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ーブル関連図" sheetId="1" state="visible" r:id="rId2"/>
    <sheet name="①加工作業指示書" sheetId="2" state="visible" r:id="rId3"/>
    <sheet name="②受領書" sheetId="3" state="visible" r:id="rId4"/>
    <sheet name="③納入指示" sheetId="4" state="visible" r:id="rId5"/>
    <sheet name="④注文書" sheetId="5" state="visible" r:id="rId6"/>
    <sheet name="⑤納品ﾁｹｯﾄ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④注文書!$A$1:$T$56</definedName>
    <definedName function="false" hidden="false" name="data_create" vbProcedure="false">[2]!data_create</definedName>
    <definedName function="false" hidden="false" name="data_kensyo" vbProcedure="false">[2]!data_kensyo</definedName>
    <definedName function="false" hidden="false" name="kensyo" vbProcedure="false">[3]!kensyo</definedName>
    <definedName function="false" hidden="false" name="main" vbProcedure="false">[3]!main</definedName>
    <definedName function="false" hidden="false" name="WK_layout" vbProcedure="false">[2]!WK_layout</definedName>
    <definedName function="false" hidden="false" name="テキスト１" vbProcedure="false">[1]マッチ仕様書!$I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1364">
  <si>
    <t xml:space="preserve">GE50</t>
  </si>
  <si>
    <t xml:space="preserve">GE53</t>
  </si>
  <si>
    <t xml:space="preserve">GE55</t>
  </si>
  <si>
    <t xml:space="preserve">帳票要求ﾃｰﾌﾞﾙ</t>
  </si>
  <si>
    <t xml:space="preserve">振分条件ﾏｽﾀ</t>
  </si>
  <si>
    <t xml:space="preserve">出力先ﾏｽﾀ</t>
  </si>
  <si>
    <t xml:space="preserve">○</t>
  </si>
  <si>
    <r>
      <rPr>
        <sz val="9"/>
        <rFont val="Noto Sans"/>
        <family val="2"/>
      </rPr>
      <t xml:space="preserve">ｼｽﾃﾑ</t>
    </r>
    <r>
      <rPr>
        <sz val="9"/>
        <rFont val="ＭＳ ゴシック"/>
        <family val="3"/>
        <charset val="128"/>
      </rPr>
      <t xml:space="preserve">ID</t>
    </r>
  </si>
  <si>
    <t xml:space="preserve">SYSTEM_ID</t>
  </si>
  <si>
    <t xml:space="preserve">X(10)</t>
  </si>
  <si>
    <t xml:space="preserve">各ｼｽﾃﾑＩＤをセット</t>
  </si>
  <si>
    <r>
      <rPr>
        <sz val="9"/>
        <rFont val="Noto Sans"/>
        <family val="2"/>
      </rPr>
      <t xml:space="preserve">要求</t>
    </r>
    <r>
      <rPr>
        <sz val="9"/>
        <rFont val="ＭＳ ゴシック"/>
        <family val="3"/>
        <charset val="128"/>
      </rPr>
      <t xml:space="preserve">NO</t>
    </r>
  </si>
  <si>
    <t xml:space="preserve">YKNO</t>
  </si>
  <si>
    <t xml:space="preserve">S(9)</t>
  </si>
  <si>
    <r>
      <rPr>
        <sz val="9"/>
        <rFont val="ＭＳ Ｐゴシック"/>
        <family val="3"/>
        <charset val="128"/>
      </rPr>
      <t xml:space="preserve">ORACLE</t>
    </r>
    <r>
      <rPr>
        <sz val="9"/>
        <rFont val="Noto Sans"/>
        <family val="2"/>
      </rPr>
      <t xml:space="preserve">ｼｰｹﾝｽで採番する</t>
    </r>
  </si>
  <si>
    <t xml:space="preserve">振分条件</t>
  </si>
  <si>
    <t xml:space="preserve">JOKEN</t>
  </si>
  <si>
    <t xml:space="preserve">X(20)</t>
  </si>
  <si>
    <t xml:space="preserve">※</t>
  </si>
  <si>
    <r>
      <rPr>
        <sz val="9"/>
        <rFont val="Noto Sans"/>
        <family val="2"/>
      </rPr>
      <t xml:space="preserve">ﾌﾟﾘﾝﾀ</t>
    </r>
    <r>
      <rPr>
        <sz val="9"/>
        <rFont val="ＭＳ ゴシック"/>
        <family val="3"/>
        <charset val="128"/>
      </rPr>
      <t xml:space="preserve">ID</t>
    </r>
  </si>
  <si>
    <t xml:space="preserve">PRTID</t>
  </si>
  <si>
    <r>
      <rPr>
        <sz val="9"/>
        <rFont val="Noto Sans"/>
        <family val="2"/>
      </rPr>
      <t xml:space="preserve">ｸﾞﾙｰﾌﾟ</t>
    </r>
    <r>
      <rPr>
        <sz val="9"/>
        <rFont val="ＭＳ ゴシック"/>
        <family val="3"/>
        <charset val="128"/>
      </rPr>
      <t xml:space="preserve">ID</t>
    </r>
  </si>
  <si>
    <t xml:space="preserve">GROUPID</t>
  </si>
  <si>
    <r>
      <rPr>
        <sz val="9"/>
        <rFont val="Noto Sans"/>
        <family val="2"/>
      </rPr>
      <t xml:space="preserve">複数の要求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をまとめる</t>
    </r>
  </si>
  <si>
    <t xml:space="preserve">実行方法</t>
  </si>
  <si>
    <t xml:space="preserve">FGRUN</t>
  </si>
  <si>
    <t xml:space="preserve">X(1)</t>
  </si>
  <si>
    <t xml:space="preserve">ﾌﾟﾘﾝﾀ名</t>
  </si>
  <si>
    <t xml:space="preserve">PRTNM</t>
  </si>
  <si>
    <t xml:space="preserve">X(100)</t>
  </si>
  <si>
    <r>
      <rPr>
        <sz val="9"/>
        <rFont val="Noto Sans"/>
        <family val="2"/>
      </rPr>
      <t xml:space="preserve">帳票</t>
    </r>
    <r>
      <rPr>
        <sz val="9"/>
        <rFont val="ＭＳ ゴシック"/>
        <family val="3"/>
        <charset val="128"/>
      </rPr>
      <t xml:space="preserve">ID</t>
    </r>
  </si>
  <si>
    <t xml:space="preserve">LISTID</t>
  </si>
  <si>
    <t xml:space="preserve">ﾎﾟｰﾄ名</t>
  </si>
  <si>
    <t xml:space="preserve">PORTNM</t>
  </si>
  <si>
    <t xml:space="preserve">X(30)</t>
  </si>
  <si>
    <t xml:space="preserve">言語</t>
  </si>
  <si>
    <t xml:space="preserve">LANG</t>
  </si>
  <si>
    <t xml:space="preserve">X(2)</t>
  </si>
  <si>
    <t xml:space="preserve">ｺﾒﾝﾄ</t>
  </si>
  <si>
    <t xml:space="preserve">COMMENTS</t>
  </si>
  <si>
    <t xml:space="preserve">完成ﾌﾗｸﾞ</t>
  </si>
  <si>
    <t xml:space="preserve">FGKAN</t>
  </si>
  <si>
    <r>
      <rPr>
        <sz val="9"/>
        <rFont val="Noto Sans"/>
        <family val="2"/>
      </rPr>
      <t xml:space="preserve">実行</t>
    </r>
    <r>
      <rPr>
        <sz val="9"/>
        <rFont val="ＭＳ ゴシック"/>
        <family val="3"/>
        <charset val="128"/>
      </rPr>
      <t xml:space="preserve">PGDIR</t>
    </r>
  </si>
  <si>
    <t xml:space="preserve">PRGDIR</t>
  </si>
  <si>
    <t xml:space="preserve">ﾘﾘｰｽﾉｰﾄ</t>
  </si>
  <si>
    <t xml:space="preserve">RELEASE_NOTES</t>
  </si>
  <si>
    <t xml:space="preserve">X(120)</t>
  </si>
  <si>
    <t xml:space="preserve">V.3.7.1</t>
  </si>
  <si>
    <r>
      <rPr>
        <sz val="9"/>
        <rFont val="Noto Sans"/>
        <family val="2"/>
      </rPr>
      <t xml:space="preserve">出力ﾌｧｲﾙ</t>
    </r>
    <r>
      <rPr>
        <sz val="9"/>
        <rFont val="ＭＳ ゴシック"/>
        <family val="3"/>
        <charset val="128"/>
      </rPr>
      <t xml:space="preserve">DIR</t>
    </r>
  </si>
  <si>
    <t xml:space="preserve">OUTDIR</t>
  </si>
  <si>
    <t xml:space="preserve">"G:\GE\temp"</t>
  </si>
  <si>
    <r>
      <rPr>
        <sz val="9"/>
        <rFont val="Noto Sans"/>
        <family val="2"/>
      </rPr>
      <t xml:space="preserve">実行</t>
    </r>
    <r>
      <rPr>
        <sz val="9"/>
        <rFont val="ＭＳ ゴシック"/>
        <family val="3"/>
        <charset val="128"/>
      </rPr>
      <t xml:space="preserve">PG</t>
    </r>
    <r>
      <rPr>
        <sz val="9"/>
        <rFont val="Noto Sans"/>
        <family val="2"/>
      </rPr>
      <t xml:space="preserve">ﾌｧｲﾙ名</t>
    </r>
  </si>
  <si>
    <t xml:space="preserve">PRGFILE</t>
  </si>
  <si>
    <t xml:space="preserve">X(50)</t>
  </si>
  <si>
    <t xml:space="preserve">設変要求ｺｰﾄﾞ</t>
  </si>
  <si>
    <t xml:space="preserve">RDC_CODE</t>
  </si>
  <si>
    <t xml:space="preserve">出力ﾌｧｲﾙ名</t>
  </si>
  <si>
    <t xml:space="preserve">OUTFILE</t>
  </si>
  <si>
    <t xml:space="preserve">"xxxx.pdf"</t>
  </si>
  <si>
    <t xml:space="preserve">ﾃﾞｰﾓﾝｸﾞﾙｰﾌﾟ</t>
  </si>
  <si>
    <t xml:space="preserve">DMN_GRP</t>
  </si>
  <si>
    <t xml:space="preserve">V.3.7.0</t>
  </si>
  <si>
    <t xml:space="preserve">共通項目</t>
  </si>
  <si>
    <t xml:space="preserve">ﾃﾞｰﾓﾝ周期</t>
  </si>
  <si>
    <t xml:space="preserve">DMN_TIME</t>
  </si>
  <si>
    <t xml:space="preserve">S(6)</t>
  </si>
  <si>
    <r>
      <rPr>
        <sz val="9"/>
        <rFont val="ＭＳ ゴシック"/>
        <family val="3"/>
        <charset val="128"/>
      </rPr>
      <t xml:space="preserve">PRTNM  "Ne03: </t>
    </r>
    <r>
      <rPr>
        <sz val="9"/>
        <rFont val="Noto Sans"/>
        <family val="2"/>
      </rPr>
      <t xml:space="preserve">の </t>
    </r>
    <r>
      <rPr>
        <sz val="9"/>
        <rFont val="ＭＳ ゴシック"/>
        <family val="3"/>
        <charset val="128"/>
      </rPr>
      <t xml:space="preserve">\\HN5001\nx700"</t>
    </r>
  </si>
  <si>
    <t xml:space="preserve">  </t>
  </si>
  <si>
    <r>
      <rPr>
        <sz val="9"/>
        <rFont val="ＭＳ ゴシック"/>
        <family val="3"/>
        <charset val="128"/>
      </rPr>
      <t xml:space="preserve">FGKAN  1:</t>
    </r>
    <r>
      <rPr>
        <sz val="9"/>
        <rFont val="Noto Sans"/>
        <family val="2"/>
      </rPr>
      <t xml:space="preserve">登録 </t>
    </r>
    <r>
      <rPr>
        <sz val="9"/>
        <rFont val="ＭＳ ゴシック"/>
        <family val="3"/>
        <charset val="128"/>
      </rPr>
      <t xml:space="preserve">2:</t>
    </r>
    <r>
      <rPr>
        <sz val="9"/>
        <rFont val="Noto Sans"/>
        <family val="2"/>
      </rPr>
      <t xml:space="preserve">済 </t>
    </r>
    <r>
      <rPr>
        <sz val="9"/>
        <rFont val="ＭＳ ゴシック"/>
        <family val="3"/>
        <charset val="128"/>
      </rPr>
      <t xml:space="preserve">3:</t>
    </r>
    <r>
      <rPr>
        <sz val="9"/>
        <rFont val="Noto Sans"/>
        <family val="2"/>
      </rPr>
      <t xml:space="preserve">実行中 </t>
    </r>
    <r>
      <rPr>
        <sz val="9"/>
        <rFont val="ＭＳ ゴシック"/>
        <family val="3"/>
        <charset val="128"/>
      </rPr>
      <t xml:space="preserve">4:</t>
    </r>
    <r>
      <rPr>
        <sz val="9"/>
        <rFont val="Noto Sans"/>
        <family val="2"/>
      </rPr>
      <t xml:space="preserve">手動 </t>
    </r>
    <r>
      <rPr>
        <sz val="9"/>
        <rFont val="ＭＳ ゴシック"/>
        <family val="3"/>
        <charset val="128"/>
      </rPr>
      <t xml:space="preserve">5:</t>
    </r>
    <r>
      <rPr>
        <sz val="9"/>
        <rFont val="Noto Sans"/>
        <family val="2"/>
      </rPr>
      <t xml:space="preserve">印刷待ﾁ</t>
    </r>
  </si>
  <si>
    <r>
      <rPr>
        <sz val="9"/>
        <rFont val="ＭＳ ゴシック"/>
        <family val="3"/>
        <charset val="128"/>
      </rPr>
      <t xml:space="preserve">PORTNM  </t>
    </r>
    <r>
      <rPr>
        <sz val="9"/>
        <rFont val="Noto Sans"/>
        <family val="2"/>
      </rPr>
      <t xml:space="preserve">未使用</t>
    </r>
    <r>
      <rPr>
        <sz val="9"/>
        <rFont val="ＭＳ ゴシック"/>
        <family val="3"/>
        <charset val="128"/>
      </rPr>
      <t xml:space="preserve">(LIPS3,RPDL2,ESCPAGE</t>
    </r>
    <r>
      <rPr>
        <sz val="9"/>
        <rFont val="Noto Sans"/>
        <family val="2"/>
      </rPr>
      <t xml:space="preserve">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     </t>
    </r>
    <r>
      <rPr>
        <sz val="9"/>
        <color rgb="FF008000"/>
        <rFont val="ＭＳ ゴシック"/>
        <family val="3"/>
        <charset val="128"/>
      </rPr>
      <t xml:space="preserve">6:</t>
    </r>
    <r>
      <rPr>
        <sz val="9"/>
        <color rgb="FF008000"/>
        <rFont val="Noto Sans"/>
        <family val="2"/>
      </rPr>
      <t xml:space="preserve">取込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7:</t>
    </r>
    <r>
      <rPr>
        <sz val="9"/>
        <rFont val="Noto Sans"/>
        <family val="2"/>
      </rPr>
      <t xml:space="preserve">ﾃﾞｰﾓﾝｴﾗｰ </t>
    </r>
    <r>
      <rPr>
        <sz val="9"/>
        <rFont val="ＭＳ ゴシック"/>
        <family val="3"/>
        <charset val="128"/>
      </rPr>
      <t xml:space="preserve">8:</t>
    </r>
    <r>
      <rPr>
        <sz val="9"/>
        <rFont val="Noto Sans"/>
        <family val="2"/>
      </rPr>
      <t xml:space="preserve">ｱﾌﾟﾘｴﾗｰ</t>
    </r>
  </si>
  <si>
    <r>
      <rPr>
        <sz val="9"/>
        <rFont val="ＭＳ ゴシック"/>
        <family val="3"/>
        <charset val="128"/>
      </rPr>
      <t xml:space="preserve">XXXX(</t>
    </r>
    <r>
      <rPr>
        <sz val="9"/>
        <rFont val="Noto Sans"/>
        <family val="2"/>
      </rPr>
      <t xml:space="preserve">ﾃｰﾌﾞﾙ名は自由</t>
    </r>
    <r>
      <rPr>
        <sz val="9"/>
        <rFont val="ＭＳ ゴシック"/>
        <family val="3"/>
        <charset val="128"/>
      </rPr>
      <t xml:space="preserve">)</t>
    </r>
  </si>
  <si>
    <t xml:space="preserve">GE51</t>
  </si>
  <si>
    <r>
      <rPr>
        <sz val="9"/>
        <rFont val="ＭＳ ゴシック"/>
        <family val="3"/>
        <charset val="128"/>
      </rPr>
      <t xml:space="preserve">JOKEN  PDF</t>
    </r>
    <r>
      <rPr>
        <sz val="9"/>
        <rFont val="Noto Sans"/>
        <family val="2"/>
      </rPr>
      <t xml:space="preserve">出力時は</t>
    </r>
    <r>
      <rPr>
        <sz val="9"/>
        <rFont val="ＭＳ ゴシック"/>
        <family val="3"/>
        <charset val="128"/>
      </rPr>
      <t xml:space="preserve">"PDF"</t>
    </r>
    <r>
      <rPr>
        <sz val="9"/>
        <rFont val="Noto Sans"/>
        <family val="2"/>
      </rPr>
      <t xml:space="preserve">と記述</t>
    </r>
  </si>
  <si>
    <r>
      <rPr>
        <sz val="9"/>
        <rFont val="ＭＳ ゴシック"/>
        <family val="3"/>
        <charset val="128"/>
      </rPr>
      <t xml:space="preserve">XXXX</t>
    </r>
    <r>
      <rPr>
        <sz val="9"/>
        <rFont val="Noto Sans"/>
        <family val="2"/>
      </rPr>
      <t xml:space="preserve">ﾍｯﾀﾞｰﾃｰﾌﾞﾙ</t>
    </r>
  </si>
  <si>
    <t xml:space="preserve">V.3.8.0</t>
  </si>
  <si>
    <t xml:space="preserve">帳票ﾃﾞｰﾀﾃｰﾌﾞﾙ</t>
  </si>
  <si>
    <r>
      <rPr>
        <sz val="9"/>
        <rFont val="ＭＳ ゴシック"/>
        <family val="3"/>
        <charset val="128"/>
      </rPr>
      <t xml:space="preserve">       EXCEL</t>
    </r>
    <r>
      <rPr>
        <sz val="9"/>
        <rFont val="Noto Sans"/>
        <family val="2"/>
      </rPr>
      <t xml:space="preserve">取込時は</t>
    </r>
    <r>
      <rPr>
        <sz val="9"/>
        <rFont val="ＭＳ ゴシック"/>
        <family val="3"/>
        <charset val="128"/>
      </rPr>
      <t xml:space="preserve">"EXCELIN"</t>
    </r>
    <r>
      <rPr>
        <sz val="9"/>
        <rFont val="Noto Sans"/>
        <family val="2"/>
      </rPr>
      <t xml:space="preserve">と記述</t>
    </r>
  </si>
  <si>
    <t xml:space="preserve">GESYSTEM_ID</t>
  </si>
  <si>
    <t xml:space="preserve">GEYKNO</t>
  </si>
  <si>
    <r>
      <rPr>
        <sz val="9"/>
        <rFont val="ＭＳ ゴシック"/>
        <family val="3"/>
        <charset val="128"/>
      </rPr>
      <t xml:space="preserve">FGRUN  1:HTML</t>
    </r>
    <r>
      <rPr>
        <sz val="9"/>
        <rFont val="Noto Sans"/>
        <family val="2"/>
      </rPr>
      <t xml:space="preserve">のみ </t>
    </r>
    <r>
      <rPr>
        <sz val="9"/>
        <rFont val="ＭＳ ゴシック"/>
        <family val="3"/>
        <charset val="128"/>
      </rPr>
      <t xml:space="preserve">2:</t>
    </r>
    <r>
      <rPr>
        <sz val="9"/>
        <rFont val="Noto Sans"/>
        <family val="2"/>
      </rPr>
      <t xml:space="preserve">印刷のみ </t>
    </r>
    <r>
      <rPr>
        <sz val="9"/>
        <rFont val="ＭＳ ゴシック"/>
        <family val="3"/>
        <charset val="128"/>
      </rPr>
      <t xml:space="preserve">3:</t>
    </r>
    <r>
      <rPr>
        <sz val="9"/>
        <rFont val="Noto Sans"/>
        <family val="2"/>
      </rPr>
      <t xml:space="preserve">出力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印刷</t>
    </r>
  </si>
  <si>
    <t xml:space="preserve">ｼｰﾄ番号</t>
  </si>
  <si>
    <t xml:space="preserve">GESHEETNO</t>
  </si>
  <si>
    <t xml:space="preserve">S(5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ﾃﾞｰﾀｼｰﾄ番号</t>
    </r>
    <r>
      <rPr>
        <sz val="9"/>
        <rFont val="ＭＳ Ｐゴシック"/>
        <family val="3"/>
        <charset val="128"/>
      </rPr>
      <t xml:space="preserve">)</t>
    </r>
  </si>
  <si>
    <t xml:space="preserve">枝番</t>
  </si>
  <si>
    <t xml:space="preserve">EDNO</t>
  </si>
  <si>
    <r>
      <rPr>
        <sz val="9"/>
        <rFont val="ＭＳ Ｐゴシック"/>
        <family val="3"/>
        <charset val="128"/>
      </rPr>
      <t xml:space="preserve">B:</t>
    </r>
    <r>
      <rPr>
        <sz val="9"/>
        <rFont val="Noto Sans"/>
        <family val="2"/>
      </rPr>
      <t xml:space="preserve">ﾎﾞﾃﾞｨ時のみ採番する</t>
    </r>
  </si>
  <si>
    <r>
      <rPr>
        <sz val="9"/>
        <rFont val="ＭＳ ゴシック"/>
        <family val="3"/>
        <charset val="128"/>
      </rPr>
      <t xml:space="preserve">       </t>
    </r>
    <r>
      <rPr>
        <sz val="9"/>
        <color rgb="FF008000"/>
        <rFont val="ＭＳ ゴシック"/>
        <family val="3"/>
        <charset val="128"/>
      </rPr>
      <t xml:space="preserve">5:</t>
    </r>
    <r>
      <rPr>
        <sz val="9"/>
        <color rgb="FF008000"/>
        <rFont val="Noto Sans"/>
        <family val="2"/>
      </rPr>
      <t xml:space="preserve">取込 </t>
    </r>
    <r>
      <rPr>
        <sz val="9"/>
        <color rgb="FF008000"/>
        <rFont val="ＭＳ ゴシック"/>
        <family val="3"/>
        <charset val="128"/>
      </rPr>
      <t xml:space="preserve">6:PG</t>
    </r>
    <r>
      <rPr>
        <sz val="9"/>
        <color rgb="FF008000"/>
        <rFont val="Noto Sans"/>
        <family val="2"/>
      </rPr>
      <t xml:space="preserve">起動 </t>
    </r>
    <r>
      <rPr>
        <sz val="9"/>
        <color rgb="FF008000"/>
        <rFont val="ＭＳ ゴシック"/>
        <family val="3"/>
        <charset val="128"/>
      </rPr>
      <t xml:space="preserve">7:</t>
    </r>
    <r>
      <rPr>
        <sz val="9"/>
        <color rgb="FF008000"/>
        <rFont val="Noto Sans"/>
        <family val="2"/>
      </rPr>
      <t xml:space="preserve">取込</t>
    </r>
    <r>
      <rPr>
        <sz val="9"/>
        <color rgb="FF008000"/>
        <rFont val="ＭＳ ゴシック"/>
        <family val="3"/>
        <charset val="128"/>
      </rPr>
      <t xml:space="preserve">+PG</t>
    </r>
    <r>
      <rPr>
        <sz val="9"/>
        <color rgb="FF008000"/>
        <rFont val="Noto Sans"/>
        <family val="2"/>
      </rPr>
      <t xml:space="preserve">起動</t>
    </r>
  </si>
  <si>
    <t xml:space="preserve">GEEDNO</t>
  </si>
  <si>
    <r>
      <rPr>
        <sz val="9"/>
        <rFont val="ＭＳ Ｐゴシック"/>
        <family val="3"/>
        <charset val="128"/>
      </rPr>
      <t xml:space="preserve">-1 </t>
    </r>
    <r>
      <rPr>
        <sz val="9"/>
        <rFont val="Noto Sans"/>
        <family val="2"/>
      </rPr>
      <t xml:space="preserve">固定</t>
    </r>
  </si>
  <si>
    <t xml:space="preserve">ﾃｷｽﾄ区分</t>
  </si>
  <si>
    <t xml:space="preserve">KBTEXT</t>
  </si>
  <si>
    <r>
      <rPr>
        <sz val="9"/>
        <rFont val="ＭＳ Ｐゴシック"/>
        <family val="3"/>
        <charset val="128"/>
      </rPr>
      <t xml:space="preserve">H:</t>
    </r>
    <r>
      <rPr>
        <sz val="9"/>
        <rFont val="Noto Sans"/>
        <family val="2"/>
      </rPr>
      <t xml:space="preserve">ﾍｯﾀﾞｰ </t>
    </r>
    <r>
      <rPr>
        <sz val="9"/>
        <rFont val="ＭＳ Ｐゴシック"/>
        <family val="3"/>
        <charset val="128"/>
      </rPr>
      <t xml:space="preserve">F:</t>
    </r>
    <r>
      <rPr>
        <sz val="9"/>
        <rFont val="Noto Sans"/>
        <family val="2"/>
      </rPr>
      <t xml:space="preserve">ﾌｯﾀｰ </t>
    </r>
    <r>
      <rPr>
        <sz val="9"/>
        <rFont val="ＭＳ Ｐゴシック"/>
        <family val="3"/>
        <charset val="128"/>
      </rPr>
      <t xml:space="preserve">B:</t>
    </r>
    <r>
      <rPr>
        <sz val="9"/>
        <rFont val="Noto Sans"/>
        <family val="2"/>
      </rPr>
      <t xml:space="preserve">ﾎﾞﾃﾞｨ</t>
    </r>
  </si>
  <si>
    <t xml:space="preserve">･････</t>
  </si>
  <si>
    <t xml:space="preserve">カラムは自由</t>
  </si>
  <si>
    <t xml:space="preserve">ﾃｷｽﾄ</t>
  </si>
  <si>
    <t xml:space="preserve">TEXT</t>
  </si>
  <si>
    <t xml:space="preserve">X(4000)</t>
  </si>
  <si>
    <t xml:space="preserve">固定長の文字列</t>
  </si>
  <si>
    <t xml:space="preserve">GE54</t>
  </si>
  <si>
    <t xml:space="preserve">V.3.6.0</t>
  </si>
  <si>
    <t xml:space="preserve">帳票定義ﾏｽﾀ</t>
  </si>
  <si>
    <t xml:space="preserve">  X(1000) ⇒ X(4000)</t>
  </si>
  <si>
    <t xml:space="preserve">GE000001</t>
  </si>
  <si>
    <r>
      <rPr>
        <sz val="9"/>
        <rFont val="ＭＳ ゴシック"/>
        <family val="3"/>
        <charset val="128"/>
      </rPr>
      <t xml:space="preserve">YYYY(</t>
    </r>
    <r>
      <rPr>
        <sz val="9"/>
        <rFont val="Noto Sans"/>
        <family val="2"/>
      </rPr>
      <t xml:space="preserve">ﾃｰﾌﾞﾙ名は自由</t>
    </r>
    <r>
      <rPr>
        <sz val="9"/>
        <rFont val="ＭＳ ゴシック"/>
        <family val="3"/>
        <charset val="128"/>
      </rPr>
      <t xml:space="preserve">)</t>
    </r>
  </si>
  <si>
    <t xml:space="preserve">GE52</t>
  </si>
  <si>
    <t xml:space="preserve">帳票名称</t>
  </si>
  <si>
    <t xml:space="preserve">LISTNAME</t>
  </si>
  <si>
    <t xml:space="preserve">注文書</t>
  </si>
  <si>
    <r>
      <rPr>
        <sz val="9"/>
        <rFont val="ＭＳ ゴシック"/>
        <family val="3"/>
        <charset val="128"/>
      </rPr>
      <t xml:space="preserve">YYYY</t>
    </r>
    <r>
      <rPr>
        <sz val="9"/>
        <rFont val="Noto Sans"/>
        <family val="2"/>
      </rPr>
      <t xml:space="preserve">ﾎﾞﾃﾞｨﾃｰﾌﾞﾙ</t>
    </r>
  </si>
  <si>
    <t xml:space="preserve">帳票ﾚｲｱｳﾄﾃｰﾌﾞﾙ</t>
  </si>
  <si>
    <r>
      <rPr>
        <sz val="9"/>
        <rFont val="Noto Sans"/>
        <family val="2"/>
      </rPr>
      <t xml:space="preserve">雛型ﾌｧｲﾙ</t>
    </r>
    <r>
      <rPr>
        <sz val="9"/>
        <rFont val="ＭＳ ゴシック"/>
        <family val="3"/>
        <charset val="128"/>
      </rPr>
      <t xml:space="preserve">DIR</t>
    </r>
  </si>
  <si>
    <t xml:space="preserve">MODELDIR</t>
  </si>
  <si>
    <t xml:space="preserve">"G:\GE\def\Report"</t>
  </si>
  <si>
    <t xml:space="preserve">雛型ﾌｧｲﾙ名</t>
  </si>
  <si>
    <t xml:space="preserve">MODELFILE</t>
  </si>
  <si>
    <r>
      <rPr>
        <sz val="9"/>
        <rFont val="ＭＳ Ｐゴシック"/>
        <family val="3"/>
        <charset val="128"/>
      </rPr>
      <t xml:space="preserve">"xxxx"(</t>
    </r>
    <r>
      <rPr>
        <sz val="9"/>
        <rFont val="Noto Sans"/>
        <family val="2"/>
      </rPr>
      <t xml:space="preserve">拡張子なし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ﾍﾟｰｼﾞｴﾝﾄﾞｶｯﾄ</t>
    </r>
    <r>
      <rPr>
        <sz val="9"/>
        <rFont val="ＭＳ ゴシック"/>
        <family val="3"/>
        <charset val="128"/>
      </rPr>
      <t xml:space="preserve">FG</t>
    </r>
  </si>
  <si>
    <t xml:space="preserve">FGCUT</t>
  </si>
  <si>
    <t xml:space="preserve">0:False  1:True</t>
  </si>
  <si>
    <r>
      <rPr>
        <sz val="9"/>
        <rFont val="Noto Sans"/>
        <family val="2"/>
      </rPr>
      <t xml:space="preserve">ﾍｯﾀﾞｰ</t>
    </r>
    <r>
      <rPr>
        <sz val="9"/>
        <rFont val="ＭＳ ゴシック"/>
        <family val="3"/>
        <charset val="128"/>
      </rPr>
      <t xml:space="preserve">SQL</t>
    </r>
  </si>
  <si>
    <t xml:space="preserve">HSQL</t>
  </si>
  <si>
    <t xml:space="preserve">ｶﾗﾑ名</t>
  </si>
  <si>
    <t xml:space="preserve">COLUMN_NAME</t>
  </si>
  <si>
    <r>
      <rPr>
        <sz val="9"/>
        <rFont val="Noto Sans"/>
        <family val="2"/>
      </rPr>
      <t xml:space="preserve">ﾌｯﾀｰ</t>
    </r>
    <r>
      <rPr>
        <sz val="9"/>
        <rFont val="ＭＳ ゴシック"/>
        <family val="3"/>
        <charset val="128"/>
      </rPr>
      <t xml:space="preserve">SQL</t>
    </r>
  </si>
  <si>
    <t xml:space="preserve">FSQL</t>
  </si>
  <si>
    <t xml:space="preserve">表示順</t>
  </si>
  <si>
    <t xml:space="preserve">SEQ</t>
  </si>
  <si>
    <r>
      <rPr>
        <sz val="9"/>
        <rFont val="Noto Sans"/>
        <family val="2"/>
      </rPr>
      <t xml:space="preserve">ﾎﾞﾃﾞｨ</t>
    </r>
    <r>
      <rPr>
        <sz val="9"/>
        <rFont val="ＭＳ ゴシック"/>
        <family val="3"/>
        <charset val="128"/>
      </rPr>
      <t xml:space="preserve">SQL</t>
    </r>
  </si>
  <si>
    <t xml:space="preserve">BSQL</t>
  </si>
  <si>
    <t xml:space="preserve">開始位置</t>
  </si>
  <si>
    <t xml:space="preserve">START_POS</t>
  </si>
  <si>
    <r>
      <rPr>
        <sz val="9"/>
        <rFont val="Noto Sans"/>
        <family val="2"/>
      </rPr>
      <t xml:space="preserve">開始文字位置（１～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ﾛｰｶﾙﾘｿｰｽ</t>
    </r>
    <r>
      <rPr>
        <sz val="9"/>
        <rFont val="ＭＳ ゴシック"/>
        <family val="3"/>
        <charset val="128"/>
      </rPr>
      <t xml:space="preserve">FG</t>
    </r>
  </si>
  <si>
    <t xml:space="preserve">FGLOCAL</t>
  </si>
  <si>
    <r>
      <rPr>
        <sz val="9"/>
        <rFont val="ＭＳ Ｐゴシック"/>
        <family val="3"/>
        <charset val="128"/>
      </rPr>
      <t xml:space="preserve">0:</t>
    </r>
    <r>
      <rPr>
        <sz val="9"/>
        <rFont val="Noto Sans"/>
        <family val="2"/>
      </rPr>
      <t xml:space="preserve">未使用 </t>
    </r>
    <r>
      <rPr>
        <sz val="9"/>
        <rFont val="ＭＳ Ｐゴシック"/>
        <family val="3"/>
        <charset val="128"/>
      </rPr>
      <t xml:space="preserve">1:</t>
    </r>
    <r>
      <rPr>
        <sz val="9"/>
        <rFont val="Noto Sans"/>
        <family val="2"/>
      </rPr>
      <t xml:space="preserve">使用</t>
    </r>
  </si>
  <si>
    <t xml:space="preserve">使用桁数</t>
  </si>
  <si>
    <t xml:space="preserve">USE_LENGTH</t>
  </si>
  <si>
    <r>
      <rPr>
        <sz val="9"/>
        <rFont val="Noto Sans"/>
        <family val="2"/>
      </rPr>
      <t xml:space="preserve">文字長さ（</t>
    </r>
    <r>
      <rPr>
        <sz val="9"/>
        <rFont val="ＭＳ Ｐゴシック"/>
        <family val="3"/>
        <charset val="128"/>
      </rPr>
      <t xml:space="preserve">Byte)</t>
    </r>
  </si>
  <si>
    <r>
      <rPr>
        <sz val="9"/>
        <rFont val="Noto Sans"/>
        <family val="2"/>
      </rPr>
      <t xml:space="preserve">ﾀﾞｲﾚｸﾄｱｸｾｽ</t>
    </r>
    <r>
      <rPr>
        <sz val="9"/>
        <rFont val="ＭＳ ゴシック"/>
        <family val="3"/>
        <charset val="128"/>
      </rPr>
      <t xml:space="preserve">FG</t>
    </r>
  </si>
  <si>
    <t xml:space="preserve">FGDIRECT</t>
  </si>
  <si>
    <t xml:space="preserve">使用ﾌﾗｸﾞ</t>
  </si>
  <si>
    <t xml:space="preserve">FGUSE</t>
  </si>
  <si>
    <r>
      <rPr>
        <sz val="9"/>
        <rFont val="ＭＳ Ｐゴシック"/>
        <family val="3"/>
        <charset val="128"/>
      </rPr>
      <t xml:space="preserve">0:</t>
    </r>
    <r>
      <rPr>
        <sz val="9"/>
        <rFont val="Noto Sans"/>
        <family val="2"/>
      </rPr>
      <t xml:space="preserve">仮登録 </t>
    </r>
    <r>
      <rPr>
        <sz val="9"/>
        <rFont val="ＭＳ Ｐゴシック"/>
        <family val="3"/>
        <charset val="128"/>
      </rPr>
      <t xml:space="preserve">1:</t>
    </r>
    <r>
      <rPr>
        <sz val="9"/>
        <rFont val="Noto Sans"/>
        <family val="2"/>
      </rPr>
      <t xml:space="preserve">使用 </t>
    </r>
    <r>
      <rPr>
        <sz val="9"/>
        <rFont val="ＭＳ Ｐゴシック"/>
        <family val="3"/>
        <charset val="128"/>
      </rPr>
      <t xml:space="preserve">9:</t>
    </r>
    <r>
      <rPr>
        <sz val="9"/>
        <rFont val="Noto Sans"/>
        <family val="2"/>
      </rPr>
      <t xml:space="preserve">未使用</t>
    </r>
  </si>
  <si>
    <t xml:space="preserve">GE57</t>
  </si>
  <si>
    <t xml:space="preserve">雛形明細定義ﾃｰﾌﾞﾙ</t>
  </si>
  <si>
    <t xml:space="preserve">SHEETNO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雛形ｼｰﾄ番号</t>
    </r>
    <r>
      <rPr>
        <sz val="9"/>
        <rFont val="ＭＳ Ｐゴシック"/>
        <family val="3"/>
        <charset val="128"/>
      </rPr>
      <t xml:space="preserve">)</t>
    </r>
  </si>
  <si>
    <t xml:space="preserve">GE56</t>
  </si>
  <si>
    <t xml:space="preserve">対応ｼｰﾄ番号</t>
  </si>
  <si>
    <t xml:space="preserve">SHEETREF</t>
  </si>
  <si>
    <t xml:space="preserve">状態ﾌﾗｸﾞ</t>
  </si>
  <si>
    <t xml:space="preserve">FGJ</t>
  </si>
  <si>
    <r>
      <rPr>
        <sz val="9"/>
        <rFont val="ＭＳ Ｐゴシック"/>
        <family val="3"/>
        <charset val="128"/>
      </rPr>
      <t xml:space="preserve">0:</t>
    </r>
    <r>
      <rPr>
        <sz val="9"/>
        <rFont val="Noto Sans"/>
        <family val="2"/>
      </rPr>
      <t xml:space="preserve">仮登録 </t>
    </r>
    <r>
      <rPr>
        <sz val="9"/>
        <rFont val="ＭＳ Ｐゴシック"/>
        <family val="3"/>
        <charset val="128"/>
      </rPr>
      <t xml:space="preserve">1:</t>
    </r>
    <r>
      <rPr>
        <sz val="9"/>
        <rFont val="Noto Sans"/>
        <family val="2"/>
      </rPr>
      <t xml:space="preserve">登録 </t>
    </r>
  </si>
  <si>
    <t xml:space="preserve">帳票ｴﾗｰﾃｰﾌﾞﾙ</t>
  </si>
  <si>
    <r>
      <rPr>
        <sz val="9"/>
        <rFont val="Noto Sans"/>
        <family val="2"/>
      </rPr>
      <t xml:space="preserve">ﾍｯﾀﾞｰﾃｰﾌﾞﾙ</t>
    </r>
    <r>
      <rPr>
        <sz val="9"/>
        <rFont val="ＭＳ ゴシック"/>
        <family val="3"/>
        <charset val="128"/>
      </rPr>
      <t xml:space="preserve">ID</t>
    </r>
  </si>
  <si>
    <t xml:space="preserve">HEADDBID</t>
  </si>
  <si>
    <t xml:space="preserve">XXXX </t>
  </si>
  <si>
    <t xml:space="preserve">登録日時</t>
  </si>
  <si>
    <t xml:space="preserve">DYSET</t>
  </si>
  <si>
    <t xml:space="preserve">X(14)</t>
  </si>
  <si>
    <r>
      <rPr>
        <sz val="9"/>
        <rFont val="ＭＳ Ｐゴシック"/>
        <family val="3"/>
        <charset val="128"/>
      </rPr>
      <t xml:space="preserve">8:</t>
    </r>
    <r>
      <rPr>
        <sz val="9"/>
        <rFont val="Noto Sans"/>
        <family val="2"/>
      </rPr>
      <t xml:space="preserve">仮削除 </t>
    </r>
    <r>
      <rPr>
        <sz val="9"/>
        <rFont val="ＭＳ Ｐゴシック"/>
        <family val="3"/>
        <charset val="128"/>
      </rPr>
      <t xml:space="preserve">9:</t>
    </r>
    <r>
      <rPr>
        <sz val="9"/>
        <rFont val="Noto Sans"/>
        <family val="2"/>
      </rPr>
      <t xml:space="preserve">削除</t>
    </r>
  </si>
  <si>
    <r>
      <rPr>
        <sz val="9"/>
        <rFont val="Noto Sans"/>
        <family val="2"/>
      </rPr>
      <t xml:space="preserve">ﾎﾞﾃﾞｨﾃｰﾌﾞﾙ</t>
    </r>
    <r>
      <rPr>
        <sz val="9"/>
        <rFont val="ＭＳ ゴシック"/>
        <family val="3"/>
        <charset val="128"/>
      </rPr>
      <t xml:space="preserve">ID</t>
    </r>
  </si>
  <si>
    <t xml:space="preserve">BODYDBID</t>
  </si>
  <si>
    <t xml:space="preserve">YYYY </t>
  </si>
  <si>
    <t xml:space="preserve">更新日時</t>
  </si>
  <si>
    <t xml:space="preserve">DYUPD</t>
  </si>
  <si>
    <t xml:space="preserve">繰返必須ｶﾗﾑ</t>
  </si>
  <si>
    <t xml:space="preserve">LOOPCLM</t>
  </si>
  <si>
    <t xml:space="preserve">登録者</t>
  </si>
  <si>
    <t xml:space="preserve">USRSET</t>
  </si>
  <si>
    <t xml:space="preserve">ｼｰｹﾝｽ番号</t>
  </si>
  <si>
    <t xml:space="preserve">UNIQSEQ</t>
  </si>
  <si>
    <t xml:space="preserve">更新者</t>
  </si>
  <si>
    <t xml:space="preserve">USRUPD</t>
  </si>
  <si>
    <t xml:space="preserve">ｴﾗｰﾒｯｾｰｼﾞ</t>
  </si>
  <si>
    <t xml:space="preserve">ERRMSG</t>
  </si>
  <si>
    <r>
      <rPr>
        <sz val="9"/>
        <rFont val="Noto Sans"/>
        <family val="2"/>
      </rPr>
      <t xml:space="preserve">更新</t>
    </r>
    <r>
      <rPr>
        <sz val="9"/>
        <rFont val="ＭＳ ゴシック"/>
        <family val="3"/>
        <charset val="128"/>
      </rPr>
      <t xml:space="preserve">PRG</t>
    </r>
  </si>
  <si>
    <t xml:space="preserve">PRGUPD</t>
  </si>
  <si>
    <r>
      <rPr>
        <sz val="9"/>
        <rFont val="ＭＳ ゴシック"/>
        <family val="3"/>
        <charset val="128"/>
      </rPr>
      <t xml:space="preserve">SHEETREF  </t>
    </r>
    <r>
      <rPr>
        <sz val="9"/>
        <rFont val="Noto Sans"/>
        <family val="2"/>
      </rPr>
      <t xml:space="preserve">数字：対応するシート番号</t>
    </r>
  </si>
  <si>
    <t xml:space="preserve">          カンマ付き：複数指定</t>
  </si>
  <si>
    <r>
      <rPr>
        <sz val="9"/>
        <rFont val="ＭＳ ゴシック"/>
        <family val="3"/>
        <charset val="128"/>
      </rPr>
      <t xml:space="preserve">          LAST</t>
    </r>
    <r>
      <rPr>
        <sz val="9"/>
        <rFont val="Noto Sans"/>
        <family val="2"/>
      </rPr>
      <t xml:space="preserve">：残りすべて</t>
    </r>
  </si>
  <si>
    <t xml:space="preserve">ワークセンター：</t>
  </si>
  <si>
    <t xml:space="preserve">{@WC_0}</t>
  </si>
  <si>
    <t xml:space="preserve">加工作業指示書</t>
  </si>
  <si>
    <t xml:space="preserve">発行日：</t>
  </si>
  <si>
    <t xml:space="preserve">{@NMWC_0}</t>
  </si>
  <si>
    <t xml:space="preserve">設備</t>
  </si>
  <si>
    <t xml:space="preserve">{@NOMCN_0}</t>
  </si>
  <si>
    <t xml:space="preserve">治具</t>
  </si>
  <si>
    <t xml:space="preserve">{@PNJIG_0}</t>
  </si>
  <si>
    <t xml:space="preserve">加工作業指示詳細</t>
  </si>
  <si>
    <t xml:space="preserve">作業実績記入欄</t>
  </si>
  <si>
    <t xml:space="preserve">注文ＮＯ＋工程順</t>
  </si>
  <si>
    <t xml:space="preserve">注文ＮＯ</t>
  </si>
  <si>
    <t xml:space="preserve">工程順</t>
  </si>
  <si>
    <t xml:space="preserve">品番</t>
  </si>
  <si>
    <t xml:space="preserve">工程</t>
  </si>
  <si>
    <t xml:space="preserve">品名</t>
  </si>
  <si>
    <t xml:space="preserve">作業数</t>
  </si>
  <si>
    <t xml:space="preserve">不良数</t>
  </si>
  <si>
    <t xml:space="preserve">作業者</t>
  </si>
  <si>
    <t xml:space="preserve">受注ＮＯ</t>
  </si>
  <si>
    <t xml:space="preserve">指示数</t>
  </si>
  <si>
    <t xml:space="preserve">着手指示日</t>
  </si>
  <si>
    <t xml:space="preserve">納期</t>
  </si>
  <si>
    <t xml:space="preserve">次工程</t>
  </si>
  <si>
    <t xml:space="preserve">支給材料</t>
  </si>
  <si>
    <t xml:space="preserve">完了数</t>
  </si>
  <si>
    <t xml:space="preserve">実績時間</t>
  </si>
  <si>
    <t xml:space="preserve">{@KTJUN_0}</t>
  </si>
  <si>
    <t xml:space="preserve">{@CDKT_0}</t>
  </si>
  <si>
    <t xml:space="preserve">{@NMPN_0}</t>
  </si>
  <si>
    <t xml:space="preserve">{@NOORDR_0}</t>
  </si>
  <si>
    <t xml:space="preserve">{@JIKT_0}</t>
  </si>
  <si>
    <t xml:space="preserve">{@SKZAI_0}</t>
  </si>
  <si>
    <t xml:space="preserve">{@KTJUN_1}</t>
  </si>
  <si>
    <t xml:space="preserve">{@CDKT_1}</t>
  </si>
  <si>
    <t xml:space="preserve">{@NMPN_1}</t>
  </si>
  <si>
    <t xml:space="preserve">{@NOORDR_1}</t>
  </si>
  <si>
    <t xml:space="preserve">{@JIKT_1}</t>
  </si>
  <si>
    <t xml:space="preserve">{@SKZAI_1}</t>
  </si>
  <si>
    <t xml:space="preserve">{@KTJUN_2}</t>
  </si>
  <si>
    <t xml:space="preserve">{@CDKT_2}</t>
  </si>
  <si>
    <t xml:space="preserve">{@NMPN_2}</t>
  </si>
  <si>
    <t xml:space="preserve">{@NOORDR_2}</t>
  </si>
  <si>
    <t xml:space="preserve">{@JIKT_2}</t>
  </si>
  <si>
    <t xml:space="preserve">{@SKZAI_2}</t>
  </si>
  <si>
    <t xml:space="preserve">{@KTJUN_3}</t>
  </si>
  <si>
    <t xml:space="preserve">{@CDKT_3}</t>
  </si>
  <si>
    <t xml:space="preserve">{@NMPN_3}</t>
  </si>
  <si>
    <t xml:space="preserve">{@NOORDR_3}</t>
  </si>
  <si>
    <t xml:space="preserve">{@JIKT_3}</t>
  </si>
  <si>
    <t xml:space="preserve">{@SKZAI_3}</t>
  </si>
  <si>
    <t xml:space="preserve">{@KTJUN_4}</t>
  </si>
  <si>
    <t xml:space="preserve">{@CDKT_4}</t>
  </si>
  <si>
    <t xml:space="preserve">{@NMPN_4}</t>
  </si>
  <si>
    <t xml:space="preserve">{@NOORDR_4}</t>
  </si>
  <si>
    <t xml:space="preserve">{@JIKT_4}</t>
  </si>
  <si>
    <t xml:space="preserve">{@SKZAI_4}</t>
  </si>
  <si>
    <t xml:space="preserve">{@KTJUN_5}</t>
  </si>
  <si>
    <t xml:space="preserve">{@CDKT_5}</t>
  </si>
  <si>
    <t xml:space="preserve">{@NMPN_5}</t>
  </si>
  <si>
    <t xml:space="preserve">{@NOORDR_5}</t>
  </si>
  <si>
    <t xml:space="preserve">{@JIKT_5}</t>
  </si>
  <si>
    <t xml:space="preserve">{@SKZAI_5}</t>
  </si>
  <si>
    <t xml:space="preserve">受領書</t>
  </si>
  <si>
    <t xml:space="preserve">{@NAME_0}</t>
  </si>
  <si>
    <t xml:space="preserve">{@NAMAE_0}</t>
  </si>
  <si>
    <t xml:space="preserve">殿</t>
  </si>
  <si>
    <t xml:space="preserve">工場</t>
  </si>
  <si>
    <r>
      <rPr>
        <sz val="10"/>
        <rFont val="Noto Sans"/>
        <family val="2"/>
      </rPr>
      <t xml:space="preserve">注文</t>
    </r>
    <r>
      <rPr>
        <sz val="10"/>
        <rFont val="ＭＳ ゴシック"/>
        <family val="3"/>
        <charset val="128"/>
      </rPr>
      <t xml:space="preserve">No.</t>
    </r>
  </si>
  <si>
    <t xml:space="preserve">要求元</t>
  </si>
  <si>
    <t xml:space="preserve">納入
部門</t>
  </si>
  <si>
    <t xml:space="preserve">手配
単位</t>
  </si>
  <si>
    <t xml:space="preserve">納入数</t>
  </si>
  <si>
    <t xml:space="preserve">納入日</t>
  </si>
  <si>
    <t xml:space="preserve">　　品　名　・　記　事</t>
  </si>
  <si>
    <t xml:space="preserve">{@PN_0}</t>
  </si>
  <si>
    <t xml:space="preserve">{@CDK_0}</t>
  </si>
  <si>
    <t xml:space="preserve">{@HNO_0}</t>
  </si>
  <si>
    <t xml:space="preserve">{@YKBU_0}</t>
  </si>
  <si>
    <t xml:space="preserve">{@NOBU_0}</t>
  </si>
  <si>
    <t xml:space="preserve">{@TNI_0}</t>
  </si>
  <si>
    <t xml:space="preserve">{@NDAY_0}</t>
  </si>
  <si>
    <t xml:space="preserve">{@HINM_0}</t>
  </si>
  <si>
    <t xml:space="preserve">{@PN_1}</t>
  </si>
  <si>
    <t xml:space="preserve">{@CDK_1}</t>
  </si>
  <si>
    <t xml:space="preserve">{@HNO_1}</t>
  </si>
  <si>
    <t xml:space="preserve">{@YKBU_1}</t>
  </si>
  <si>
    <t xml:space="preserve">{@NOBU_1}</t>
  </si>
  <si>
    <t xml:space="preserve">{@TNI_1}</t>
  </si>
  <si>
    <t xml:space="preserve">{@NDAY_1}</t>
  </si>
  <si>
    <t xml:space="preserve">{@HINM_1}</t>
  </si>
  <si>
    <t xml:space="preserve">{@PN_2}</t>
  </si>
  <si>
    <t xml:space="preserve">{@CDK_2}</t>
  </si>
  <si>
    <t xml:space="preserve">{@HNO_2}</t>
  </si>
  <si>
    <t xml:space="preserve">{@YKBU_2}</t>
  </si>
  <si>
    <t xml:space="preserve">{@NOBU_2}</t>
  </si>
  <si>
    <t xml:space="preserve">{@TNI_2}</t>
  </si>
  <si>
    <t xml:space="preserve">{@NDAY_2}</t>
  </si>
  <si>
    <t xml:space="preserve">{@HINM_2}</t>
  </si>
  <si>
    <t xml:space="preserve">{@PN_3}</t>
  </si>
  <si>
    <t xml:space="preserve">{@CDK_3}</t>
  </si>
  <si>
    <t xml:space="preserve">{@HNO_3}</t>
  </si>
  <si>
    <t xml:space="preserve">{@YKBU_3}</t>
  </si>
  <si>
    <t xml:space="preserve">{@NOBU_3}</t>
  </si>
  <si>
    <t xml:space="preserve">{@TNI_3}</t>
  </si>
  <si>
    <t xml:space="preserve">{@NDAY_3}</t>
  </si>
  <si>
    <t xml:space="preserve">{@HINM_3}</t>
  </si>
  <si>
    <t xml:space="preserve">{@PN_4}</t>
  </si>
  <si>
    <t xml:space="preserve">{@CDK_4}</t>
  </si>
  <si>
    <t xml:space="preserve">{@HNO_4}</t>
  </si>
  <si>
    <t xml:space="preserve">{@YKBU_4}</t>
  </si>
  <si>
    <t xml:space="preserve">{@NOBU_4}</t>
  </si>
  <si>
    <t xml:space="preserve">{@TNI_4}</t>
  </si>
  <si>
    <t xml:space="preserve">{@NDAY_4}</t>
  </si>
  <si>
    <t xml:space="preserve">{@HINM_4}</t>
  </si>
  <si>
    <t xml:space="preserve">{@PN_5}</t>
  </si>
  <si>
    <t xml:space="preserve">{@CDK_5}</t>
  </si>
  <si>
    <t xml:space="preserve">{@HNO_5}</t>
  </si>
  <si>
    <t xml:space="preserve">{@YKBU_5}</t>
  </si>
  <si>
    <t xml:space="preserve">{@NOBU_5}</t>
  </si>
  <si>
    <t xml:space="preserve">{@TNI_5}</t>
  </si>
  <si>
    <t xml:space="preserve">{@NDAY_5}</t>
  </si>
  <si>
    <t xml:space="preserve">{@HINM_5}</t>
  </si>
  <si>
    <t xml:space="preserve">{@PN_6}</t>
  </si>
  <si>
    <t xml:space="preserve">{@CDK_6}</t>
  </si>
  <si>
    <t xml:space="preserve">{@HNO_6}</t>
  </si>
  <si>
    <t xml:space="preserve">{@YKBU_6}</t>
  </si>
  <si>
    <t xml:space="preserve">{@NOBU_6}</t>
  </si>
  <si>
    <t xml:space="preserve">{@TNI_6}</t>
  </si>
  <si>
    <t xml:space="preserve">{@NDAY_6}</t>
  </si>
  <si>
    <t xml:space="preserve">{@HINM_6}</t>
  </si>
  <si>
    <t xml:space="preserve">{@PN_7}</t>
  </si>
  <si>
    <t xml:space="preserve">{@CDK_7}</t>
  </si>
  <si>
    <t xml:space="preserve">{@HNO_7}</t>
  </si>
  <si>
    <t xml:space="preserve">{@YKBU_7}</t>
  </si>
  <si>
    <t xml:space="preserve">{@NOBU_7}</t>
  </si>
  <si>
    <t xml:space="preserve">{@TNI_7}</t>
  </si>
  <si>
    <t xml:space="preserve">{@NDAY_7}</t>
  </si>
  <si>
    <t xml:space="preserve">{@HINM_7}</t>
  </si>
  <si>
    <t xml:space="preserve">{@PN_8}</t>
  </si>
  <si>
    <t xml:space="preserve">{@CDK_8}</t>
  </si>
  <si>
    <t xml:space="preserve">{@HNO_8}</t>
  </si>
  <si>
    <t xml:space="preserve">{@YKBU_8}</t>
  </si>
  <si>
    <t xml:space="preserve">{@NOBU_8}</t>
  </si>
  <si>
    <t xml:space="preserve">{@TNI_8}</t>
  </si>
  <si>
    <t xml:space="preserve">{@NDAY_8}</t>
  </si>
  <si>
    <t xml:space="preserve">{@HINM_8}</t>
  </si>
  <si>
    <t xml:space="preserve">{@PN_9}</t>
  </si>
  <si>
    <t xml:space="preserve">{@CDK_9}</t>
  </si>
  <si>
    <t xml:space="preserve">{@HNO_9}</t>
  </si>
  <si>
    <t xml:space="preserve">{@YKBU_9}</t>
  </si>
  <si>
    <t xml:space="preserve">{@NOBU_9}</t>
  </si>
  <si>
    <t xml:space="preserve">{@TNI_9}</t>
  </si>
  <si>
    <t xml:space="preserve">{@NDAY_9}</t>
  </si>
  <si>
    <t xml:space="preserve">{@HINM_9}</t>
  </si>
  <si>
    <t xml:space="preserve">{@PN_10}</t>
  </si>
  <si>
    <t xml:space="preserve">{@CDK_10}</t>
  </si>
  <si>
    <t xml:space="preserve">{@HNO_10}</t>
  </si>
  <si>
    <t xml:space="preserve">{@YKBU_10}</t>
  </si>
  <si>
    <t xml:space="preserve">{@NOBU_10}</t>
  </si>
  <si>
    <t xml:space="preserve">{@TNI_10}</t>
  </si>
  <si>
    <t xml:space="preserve">{@NDAY_10}</t>
  </si>
  <si>
    <t xml:space="preserve">{@HINM_10}</t>
  </si>
  <si>
    <t xml:space="preserve">{@PN_11}</t>
  </si>
  <si>
    <t xml:space="preserve">{@CDK_11}</t>
  </si>
  <si>
    <t xml:space="preserve">{@HNO_11}</t>
  </si>
  <si>
    <t xml:space="preserve">{@YKBU_11}</t>
  </si>
  <si>
    <t xml:space="preserve">{@NOBU_11}</t>
  </si>
  <si>
    <t xml:space="preserve">{@TNI_11}</t>
  </si>
  <si>
    <t xml:space="preserve">{@NDAY_11}</t>
  </si>
  <si>
    <t xml:space="preserve">{@HINM_11}</t>
  </si>
  <si>
    <t xml:space="preserve">{@PN_12}</t>
  </si>
  <si>
    <t xml:space="preserve">{@CDK_12}</t>
  </si>
  <si>
    <t xml:space="preserve">{@HNO_12}</t>
  </si>
  <si>
    <t xml:space="preserve">{@YKBU_12}</t>
  </si>
  <si>
    <t xml:space="preserve">{@NOBU_12}</t>
  </si>
  <si>
    <t xml:space="preserve">{@TNI_12}</t>
  </si>
  <si>
    <t xml:space="preserve">{@NDAY_12}</t>
  </si>
  <si>
    <t xml:space="preserve">{@HINM_12}</t>
  </si>
  <si>
    <t xml:space="preserve">{@PN_13}</t>
  </si>
  <si>
    <t xml:space="preserve">{@CDK_13}</t>
  </si>
  <si>
    <t xml:space="preserve">{@HNO_13}</t>
  </si>
  <si>
    <t xml:space="preserve">{@YKBU_13}</t>
  </si>
  <si>
    <t xml:space="preserve">{@NOBU_13}</t>
  </si>
  <si>
    <t xml:space="preserve">{@TNI_13}</t>
  </si>
  <si>
    <t xml:space="preserve">{@NDAY_13}</t>
  </si>
  <si>
    <t xml:space="preserve">{@HINM_13}</t>
  </si>
  <si>
    <t xml:space="preserve">{@PN_14}</t>
  </si>
  <si>
    <t xml:space="preserve">{@CDK_14}</t>
  </si>
  <si>
    <t xml:space="preserve">{@HNO_14}</t>
  </si>
  <si>
    <t xml:space="preserve">{@YKBU_14}</t>
  </si>
  <si>
    <t xml:space="preserve">{@NOBU_14}</t>
  </si>
  <si>
    <t xml:space="preserve">{@TNI_14}</t>
  </si>
  <si>
    <t xml:space="preserve">{@NDAY_14}</t>
  </si>
  <si>
    <t xml:space="preserve">{@HINM_14}</t>
  </si>
  <si>
    <t xml:space="preserve">{@PN_15}</t>
  </si>
  <si>
    <t xml:space="preserve">{@CDK_15}</t>
  </si>
  <si>
    <t xml:space="preserve">{@HNO_15}</t>
  </si>
  <si>
    <t xml:space="preserve">{@YKBU_15}</t>
  </si>
  <si>
    <t xml:space="preserve">{@NOBU_15}</t>
  </si>
  <si>
    <t xml:space="preserve">{@TNI_15}</t>
  </si>
  <si>
    <t xml:space="preserve">{@NDAY_15}</t>
  </si>
  <si>
    <t xml:space="preserve">{@HINM_15}</t>
  </si>
  <si>
    <t xml:space="preserve">{@PN_16}</t>
  </si>
  <si>
    <t xml:space="preserve">{@CDK_16}</t>
  </si>
  <si>
    <t xml:space="preserve">{@HNO_16}</t>
  </si>
  <si>
    <t xml:space="preserve">{@YKBU_16}</t>
  </si>
  <si>
    <t xml:space="preserve">{@NOBU_16}</t>
  </si>
  <si>
    <t xml:space="preserve">{@TNI_16}</t>
  </si>
  <si>
    <t xml:space="preserve">{@NDAY_16}</t>
  </si>
  <si>
    <t xml:space="preserve">{@HINM_16}</t>
  </si>
  <si>
    <t xml:space="preserve">{@PN_17}</t>
  </si>
  <si>
    <t xml:space="preserve">{@CDK_17}</t>
  </si>
  <si>
    <t xml:space="preserve">{@HNO_17}</t>
  </si>
  <si>
    <t xml:space="preserve">{@YKBU_17}</t>
  </si>
  <si>
    <t xml:space="preserve">{@NOBU_17}</t>
  </si>
  <si>
    <t xml:space="preserve">{@TNI_17}</t>
  </si>
  <si>
    <t xml:space="preserve">{@NDAY_17}</t>
  </si>
  <si>
    <t xml:space="preserve">{@HINM_17}</t>
  </si>
  <si>
    <t xml:space="preserve">{@PN_18}</t>
  </si>
  <si>
    <t xml:space="preserve">{@CDK_18}</t>
  </si>
  <si>
    <t xml:space="preserve">{@HNO_18}</t>
  </si>
  <si>
    <t xml:space="preserve">{@YKBU_18}</t>
  </si>
  <si>
    <t xml:space="preserve">{@NOBU_18}</t>
  </si>
  <si>
    <t xml:space="preserve">{@TNI_18}</t>
  </si>
  <si>
    <t xml:space="preserve">{@NDAY_18}</t>
  </si>
  <si>
    <t xml:space="preserve">{@HINM_18}</t>
  </si>
  <si>
    <t xml:space="preserve">{@PN_19}</t>
  </si>
  <si>
    <t xml:space="preserve">{@CDK_19}</t>
  </si>
  <si>
    <t xml:space="preserve">{@HNO_19}</t>
  </si>
  <si>
    <t xml:space="preserve">{@YKBU_19}</t>
  </si>
  <si>
    <t xml:space="preserve">{@NOBU_19}</t>
  </si>
  <si>
    <t xml:space="preserve">{@TNI_19}</t>
  </si>
  <si>
    <t xml:space="preserve">{@NDAY_19}</t>
  </si>
  <si>
    <t xml:space="preserve">{@HINM_19}</t>
  </si>
  <si>
    <t xml:space="preserve">{@PN_20}</t>
  </si>
  <si>
    <t xml:space="preserve">{@CDK_20}</t>
  </si>
  <si>
    <t xml:space="preserve">{@HNO_20}</t>
  </si>
  <si>
    <t xml:space="preserve">{@YKBU_20}</t>
  </si>
  <si>
    <t xml:space="preserve">{@NOBU_20}</t>
  </si>
  <si>
    <t xml:space="preserve">{@TNI_20}</t>
  </si>
  <si>
    <t xml:space="preserve">{@NDAY_20}</t>
  </si>
  <si>
    <t xml:space="preserve">{@HINM_20}</t>
  </si>
  <si>
    <t xml:space="preserve">{@PN_21}</t>
  </si>
  <si>
    <t xml:space="preserve">{@CDK_21}</t>
  </si>
  <si>
    <t xml:space="preserve">{@HNO_21}</t>
  </si>
  <si>
    <t xml:space="preserve">{@YKBU_21}</t>
  </si>
  <si>
    <t xml:space="preserve">{@NOBU_21}</t>
  </si>
  <si>
    <t xml:space="preserve">{@TNI_21}</t>
  </si>
  <si>
    <t xml:space="preserve">{@NDAY_21}</t>
  </si>
  <si>
    <t xml:space="preserve">{@HINM_21}</t>
  </si>
  <si>
    <t xml:space="preserve">{@PN_22}</t>
  </si>
  <si>
    <t xml:space="preserve">{@CDK_22}</t>
  </si>
  <si>
    <t xml:space="preserve">{@HNO_22}</t>
  </si>
  <si>
    <t xml:space="preserve">{@YKBU_22}</t>
  </si>
  <si>
    <t xml:space="preserve">{@NOBU_22}</t>
  </si>
  <si>
    <t xml:space="preserve">{@TNI_22}</t>
  </si>
  <si>
    <t xml:space="preserve">{@NDAY_22}</t>
  </si>
  <si>
    <t xml:space="preserve">{@HINM_22}</t>
  </si>
  <si>
    <t xml:space="preserve">{@PN_23}</t>
  </si>
  <si>
    <t xml:space="preserve">{@CDK_23}</t>
  </si>
  <si>
    <t xml:space="preserve">{@HNO_23}</t>
  </si>
  <si>
    <t xml:space="preserve">{@YKBU_23}</t>
  </si>
  <si>
    <t xml:space="preserve">{@NOBU_23}</t>
  </si>
  <si>
    <t xml:space="preserve">{@TNI_23}</t>
  </si>
  <si>
    <t xml:space="preserve">{@NDAY_23}</t>
  </si>
  <si>
    <t xml:space="preserve">{@HINM_23}</t>
  </si>
  <si>
    <t xml:space="preserve">{@PN_24}</t>
  </si>
  <si>
    <t xml:space="preserve">{@CDK_24}</t>
  </si>
  <si>
    <t xml:space="preserve">{@HNO_24}</t>
  </si>
  <si>
    <t xml:space="preserve">{@YKBU_24}</t>
  </si>
  <si>
    <t xml:space="preserve">{@NOBU_24}</t>
  </si>
  <si>
    <t xml:space="preserve">{@TNI_24}</t>
  </si>
  <si>
    <t xml:space="preserve">{@NDAY_24}</t>
  </si>
  <si>
    <t xml:space="preserve">{@HINM_24}</t>
  </si>
  <si>
    <t xml:space="preserve">{@PN_25}</t>
  </si>
  <si>
    <t xml:space="preserve">{@CDK_25}</t>
  </si>
  <si>
    <t xml:space="preserve">{@HNO_25}</t>
  </si>
  <si>
    <t xml:space="preserve">{@YKBU_25}</t>
  </si>
  <si>
    <t xml:space="preserve">{@NOBU_25}</t>
  </si>
  <si>
    <t xml:space="preserve">{@TNI_25}</t>
  </si>
  <si>
    <t xml:space="preserve">{@NDAY_25}</t>
  </si>
  <si>
    <t xml:space="preserve">{@HINM_25}</t>
  </si>
  <si>
    <t xml:space="preserve">{@PN_26}</t>
  </si>
  <si>
    <t xml:space="preserve">{@CDK_26}</t>
  </si>
  <si>
    <t xml:space="preserve">{@HNO_26}</t>
  </si>
  <si>
    <t xml:space="preserve">{@YKBU_26}</t>
  </si>
  <si>
    <t xml:space="preserve">{@NOBU_26}</t>
  </si>
  <si>
    <t xml:space="preserve">{@TNI_26}</t>
  </si>
  <si>
    <t xml:space="preserve">{@NDAY_26}</t>
  </si>
  <si>
    <t xml:space="preserve">{@HINM_26}</t>
  </si>
  <si>
    <t xml:space="preserve">{@PN_27}</t>
  </si>
  <si>
    <t xml:space="preserve">{@CDK_27}</t>
  </si>
  <si>
    <t xml:space="preserve">{@HNO_27}</t>
  </si>
  <si>
    <t xml:space="preserve">{@YKBU_27}</t>
  </si>
  <si>
    <t xml:space="preserve">{@NOBU_27}</t>
  </si>
  <si>
    <t xml:space="preserve">{@TNI_27}</t>
  </si>
  <si>
    <t xml:space="preserve">{@NDAY_27}</t>
  </si>
  <si>
    <t xml:space="preserve">{@HINM_27}</t>
  </si>
  <si>
    <t xml:space="preserve">{@PN_28}</t>
  </si>
  <si>
    <t xml:space="preserve">{@CDK_28}</t>
  </si>
  <si>
    <t xml:space="preserve">{@HNO_28}</t>
  </si>
  <si>
    <t xml:space="preserve">{@YKBU_28}</t>
  </si>
  <si>
    <t xml:space="preserve">{@NOBU_28}</t>
  </si>
  <si>
    <t xml:space="preserve">{@TNI_28}</t>
  </si>
  <si>
    <t xml:space="preserve">{@NDAY_28}</t>
  </si>
  <si>
    <t xml:space="preserve">{@HINM_28}</t>
  </si>
  <si>
    <t xml:space="preserve">{@PN_29}</t>
  </si>
  <si>
    <t xml:space="preserve">{@CDK_29}</t>
  </si>
  <si>
    <t xml:space="preserve">{@HNO_29}</t>
  </si>
  <si>
    <t xml:space="preserve">{@YKBU_29}</t>
  </si>
  <si>
    <t xml:space="preserve">{@NOBU_29}</t>
  </si>
  <si>
    <t xml:space="preserve">{@TNI_29}</t>
  </si>
  <si>
    <t xml:space="preserve">{@NDAY_29}</t>
  </si>
  <si>
    <t xml:space="preserve">{@HINM_29}</t>
  </si>
  <si>
    <t xml:space="preserve">{@PN_30}</t>
  </si>
  <si>
    <t xml:space="preserve">{@CDK_30}</t>
  </si>
  <si>
    <t xml:space="preserve">{@HNO_30}</t>
  </si>
  <si>
    <t xml:space="preserve">{@YKBU_30}</t>
  </si>
  <si>
    <t xml:space="preserve">{@NOBU_30}</t>
  </si>
  <si>
    <t xml:space="preserve">{@TNI_30}</t>
  </si>
  <si>
    <t xml:space="preserve">{@NDAY_30}</t>
  </si>
  <si>
    <t xml:space="preserve">{@HINM_30}</t>
  </si>
  <si>
    <t xml:space="preserve">{@PN_31}</t>
  </si>
  <si>
    <t xml:space="preserve">{@CDK_31}</t>
  </si>
  <si>
    <t xml:space="preserve">{@HNO_31}</t>
  </si>
  <si>
    <t xml:space="preserve">{@YKBU_31}</t>
  </si>
  <si>
    <t xml:space="preserve">{@NOBU_31}</t>
  </si>
  <si>
    <t xml:space="preserve">{@TNI_31}</t>
  </si>
  <si>
    <t xml:space="preserve">{@NDAY_31}</t>
  </si>
  <si>
    <t xml:space="preserve">{@HINM_31}</t>
  </si>
  <si>
    <r>
      <rPr>
        <sz val="6"/>
        <rFont val="Noto Sans"/>
        <family val="2"/>
      </rPr>
      <t xml:space="preserve">本    社  購買  京都市伏見区竹田向代町</t>
    </r>
    <r>
      <rPr>
        <sz val="6"/>
        <rFont val="ＭＳ ゴシック"/>
        <family val="3"/>
        <charset val="128"/>
      </rPr>
      <t xml:space="preserve">136</t>
    </r>
    <r>
      <rPr>
        <sz val="6"/>
        <rFont val="Noto Sans"/>
        <family val="2"/>
      </rPr>
      <t xml:space="preserve">番地  </t>
    </r>
    <r>
      <rPr>
        <sz val="6"/>
        <rFont val="ＭＳ ゴシック"/>
        <family val="3"/>
        <charset val="128"/>
      </rPr>
      <t xml:space="preserve">(075)672-8146</t>
    </r>
  </si>
  <si>
    <r>
      <rPr>
        <sz val="6"/>
        <rFont val="Noto Sans"/>
        <family val="2"/>
      </rPr>
      <t xml:space="preserve">大分ムラタ  大分県豊後高田市美和１１０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１            </t>
    </r>
    <r>
      <rPr>
        <sz val="6"/>
        <rFont val="ＭＳ ゴシック"/>
        <family val="3"/>
        <charset val="128"/>
      </rPr>
      <t xml:space="preserve">(0978)22-2311</t>
    </r>
  </si>
  <si>
    <t xml:space="preserve">上記の通り受領致しましたので連絡致します。</t>
  </si>
  <si>
    <r>
      <rPr>
        <sz val="6"/>
        <rFont val="Noto Sans"/>
        <family val="2"/>
      </rPr>
      <t xml:space="preserve">          外注  京都市伏見区竹田向代町</t>
    </r>
    <r>
      <rPr>
        <sz val="6"/>
        <rFont val="ＭＳ ゴシック"/>
        <family val="3"/>
        <charset val="128"/>
      </rPr>
      <t xml:space="preserve">136</t>
    </r>
    <r>
      <rPr>
        <sz val="6"/>
        <rFont val="Noto Sans"/>
        <family val="2"/>
      </rPr>
      <t xml:space="preserve">番地  </t>
    </r>
    <r>
      <rPr>
        <sz val="6"/>
        <rFont val="ＭＳ ゴシック"/>
        <family val="3"/>
        <charset val="128"/>
      </rPr>
      <t xml:space="preserve">(075)672-8311</t>
    </r>
  </si>
  <si>
    <r>
      <rPr>
        <sz val="6"/>
        <rFont val="Noto Sans"/>
        <family val="2"/>
      </rPr>
      <t xml:space="preserve">パーツ販売  調達課  京都市伏見区竹田向代町</t>
    </r>
    <r>
      <rPr>
        <sz val="6"/>
        <rFont val="ＭＳ ゴシック"/>
        <family val="3"/>
        <charset val="128"/>
      </rPr>
      <t xml:space="preserve">136</t>
    </r>
    <r>
      <rPr>
        <sz val="6"/>
        <rFont val="Noto Sans"/>
        <family val="2"/>
      </rPr>
      <t xml:space="preserve">番地    </t>
    </r>
    <r>
      <rPr>
        <sz val="6"/>
        <rFont val="ＭＳ ゴシック"/>
        <family val="3"/>
        <charset val="128"/>
      </rPr>
      <t xml:space="preserve">(075)672-8387</t>
    </r>
  </si>
  <si>
    <r>
      <rPr>
        <sz val="6"/>
        <rFont val="Noto Sans"/>
        <family val="2"/>
      </rPr>
      <t xml:space="preserve">加賀工場  外注  石川県加賀市南郷町ソ１番地の１ </t>
    </r>
    <r>
      <rPr>
        <sz val="6"/>
        <rFont val="ＭＳ ゴシック"/>
        <family val="3"/>
        <charset val="128"/>
      </rPr>
      <t xml:space="preserve">(07617)3-2126</t>
    </r>
  </si>
  <si>
    <r>
      <rPr>
        <sz val="6"/>
        <rFont val="Noto Sans"/>
        <family val="2"/>
      </rPr>
      <t xml:space="preserve">村田ツール  岐阜県美濃加茂市加茂野町市橋字仲内</t>
    </r>
    <r>
      <rPr>
        <sz val="6"/>
        <rFont val="ＭＳ ゴシック"/>
        <family val="3"/>
        <charset val="128"/>
      </rPr>
      <t xml:space="preserve">881-1  (0574)27-3000</t>
    </r>
  </si>
  <si>
    <t xml:space="preserve">尚、御不明な点がございましたら、
右記、各工場資材担当までご連絡下さい。</t>
  </si>
  <si>
    <t xml:space="preserve">犬山工場        愛知県犬山市大字橋爪字中島２番地</t>
  </si>
  <si>
    <r>
      <rPr>
        <sz val="6"/>
        <rFont val="Noto Sans"/>
        <family val="2"/>
      </rPr>
      <t xml:space="preserve"> 購    買 </t>
    </r>
    <r>
      <rPr>
        <sz val="6"/>
        <rFont val="ＭＳ ゴシック"/>
        <family val="3"/>
        <charset val="128"/>
      </rPr>
      <t xml:space="preserve">(0568)61-2122 </t>
    </r>
    <r>
      <rPr>
        <sz val="6"/>
        <rFont val="Noto Sans"/>
        <family val="2"/>
      </rPr>
      <t xml:space="preserve">外　　注 </t>
    </r>
    <r>
      <rPr>
        <sz val="6"/>
        <rFont val="ＭＳ ゴシック"/>
        <family val="3"/>
        <charset val="128"/>
      </rPr>
      <t xml:space="preserve">(0568)61-3914 </t>
    </r>
    <r>
      <rPr>
        <sz val="6"/>
        <rFont val="Noto Sans"/>
        <family val="2"/>
      </rPr>
      <t xml:space="preserve">Ｌ＆Ａ資材  </t>
    </r>
    <r>
      <rPr>
        <sz val="6"/>
        <rFont val="ＭＳ ゴシック"/>
        <family val="3"/>
        <charset val="128"/>
      </rPr>
      <t xml:space="preserve">(0568)62-3504</t>
    </r>
  </si>
  <si>
    <r>
      <rPr>
        <sz val="6"/>
        <rFont val="Noto Sans"/>
        <family val="2"/>
      </rPr>
      <t xml:space="preserve"> 工機資材 </t>
    </r>
    <r>
      <rPr>
        <sz val="6"/>
        <rFont val="ＭＳ ゴシック"/>
        <family val="3"/>
        <charset val="128"/>
      </rPr>
      <t xml:space="preserve">(0568)62-6563 </t>
    </r>
    <r>
      <rPr>
        <sz val="6"/>
        <rFont val="Noto Sans"/>
        <family val="2"/>
      </rPr>
      <t xml:space="preserve">情報資材 </t>
    </r>
    <r>
      <rPr>
        <sz val="6"/>
        <rFont val="ＭＳ ゴシック"/>
        <family val="3"/>
        <charset val="128"/>
      </rPr>
      <t xml:space="preserve">(0568)62-1557</t>
    </r>
  </si>
  <si>
    <r>
      <rPr>
        <sz val="6"/>
        <rFont val="Noto Sans"/>
        <family val="2"/>
      </rPr>
      <t xml:space="preserve">竜王工場  資材  滋賀県蒲生郡竜王町弓削豊楽３７ </t>
    </r>
    <r>
      <rPr>
        <sz val="6"/>
        <rFont val="ＭＳ ゴシック"/>
        <family val="3"/>
        <charset val="128"/>
      </rPr>
      <t xml:space="preserve">(0748)57-2000</t>
    </r>
  </si>
  <si>
    <t xml:space="preserve">発注部門</t>
  </si>
  <si>
    <t xml:space="preserve">納 入 指 示 案 内 書</t>
  </si>
  <si>
    <t xml:space="preserve">{@BUHC_0}</t>
  </si>
  <si>
    <r>
      <rPr>
        <sz val="8"/>
        <rFont val="Noto Sans"/>
        <family val="2"/>
      </rPr>
      <t xml:space="preserve">図
変
</t>
    </r>
    <r>
      <rPr>
        <sz val="8"/>
        <rFont val="ＭＳ ゴシック"/>
        <family val="3"/>
        <charset val="128"/>
      </rPr>
      <t xml:space="preserve">No.</t>
    </r>
  </si>
  <si>
    <t xml:space="preserve">コード</t>
  </si>
  <si>
    <t xml:space="preserve">指示納期</t>
  </si>
  <si>
    <t xml:space="preserve">連　順</t>
  </si>
  <si>
    <t xml:space="preserve">注残</t>
  </si>
  <si>
    <t xml:space="preserve">発注先</t>
  </si>
  <si>
    <t xml:space="preserve">部門</t>
  </si>
  <si>
    <t xml:space="preserve">単価</t>
  </si>
  <si>
    <t xml:space="preserve">単価ﾁｪｯｸ</t>
  </si>
  <si>
    <r>
      <rPr>
        <sz val="10"/>
        <rFont val="Noto Sans"/>
        <family val="2"/>
      </rPr>
      <t xml:space="preserve">要求</t>
    </r>
    <r>
      <rPr>
        <sz val="10"/>
        <rFont val="ＭＳ ゴシック"/>
        <family val="3"/>
        <charset val="128"/>
      </rPr>
      <t xml:space="preserve">No.</t>
    </r>
  </si>
  <si>
    <t xml:space="preserve">作番</t>
  </si>
  <si>
    <t xml:space="preserve">記事</t>
  </si>
  <si>
    <t xml:space="preserve">手配区分</t>
  </si>
  <si>
    <t xml:space="preserve">支払条件</t>
  </si>
  <si>
    <t xml:space="preserve">新　規</t>
  </si>
  <si>
    <t xml:space="preserve">以前</t>
  </si>
  <si>
    <t xml:space="preserve">当月</t>
  </si>
  <si>
    <r>
      <rPr>
        <sz val="9"/>
        <rFont val="Noto Sans"/>
        <family val="2"/>
      </rPr>
      <t xml:space="preserve">当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当</t>
    </r>
    <r>
      <rPr>
        <sz val="9"/>
        <rFont val="ＭＳ ゴシック"/>
        <family val="3"/>
        <charset val="128"/>
      </rPr>
      <t xml:space="preserve">+2</t>
    </r>
    <r>
      <rPr>
        <sz val="9"/>
        <rFont val="Noto Sans"/>
        <family val="2"/>
      </rPr>
      <t xml:space="preserve">月</t>
    </r>
  </si>
  <si>
    <t xml:space="preserve">ｵｰﾊﾞｰ</t>
  </si>
  <si>
    <t xml:space="preserve">指示</t>
  </si>
  <si>
    <t xml:space="preserve">初期設定</t>
  </si>
  <si>
    <t xml:space="preserve">要求</t>
  </si>
  <si>
    <t xml:space="preserve">納入</t>
  </si>
  <si>
    <t xml:space="preserve">機種</t>
  </si>
  <si>
    <t xml:space="preserve">No.</t>
  </si>
  <si>
    <t xml:space="preserve">前</t>
  </si>
  <si>
    <t xml:space="preserve">後</t>
  </si>
  <si>
    <t xml:space="preserve">{@NOZHEN_0}</t>
  </si>
  <si>
    <t xml:space="preserve">{@KBTHI_0}</t>
  </si>
  <si>
    <t xml:space="preserve">{@CDSK_0}</t>
  </si>
  <si>
    <t xml:space="preserve">{@CDNEW_0}</t>
  </si>
  <si>
    <t xml:space="preserve">{@CDNOKI1_0}</t>
  </si>
  <si>
    <t xml:space="preserve">{@CDNOKI2_0}</t>
  </si>
  <si>
    <t xml:space="preserve">{@CDNOKI3_0}</t>
  </si>
  <si>
    <t xml:space="preserve">{@CDNOKI4_0}</t>
  </si>
  <si>
    <t xml:space="preserve">{@CDNOKI5_0}</t>
  </si>
  <si>
    <t xml:space="preserve">{@CDNOKI6_0}</t>
  </si>
  <si>
    <t xml:space="preserve">{@CDNOKI7_0}</t>
  </si>
  <si>
    <t xml:space="preserve">{@CDNOKI8_0}</t>
  </si>
  <si>
    <t xml:space="preserve">{@CDNOKI9_0}</t>
  </si>
  <si>
    <t xml:space="preserve">{@CDNOKI10_0}</t>
  </si>
  <si>
    <t xml:space="preserve">{@CDNOKI11_0}</t>
  </si>
  <si>
    <t xml:space="preserve">{@CDNOKI12_0}</t>
  </si>
  <si>
    <t xml:space="preserve">{@RJYUN_0}</t>
  </si>
  <si>
    <t xml:space="preserve">{@TYUZAN_0}</t>
  </si>
  <si>
    <t xml:space="preserve">{@CDHC_0}</t>
  </si>
  <si>
    <t xml:space="preserve">{@BUYK_0}</t>
  </si>
  <si>
    <t xml:space="preserve">{@BUNY_0}</t>
  </si>
  <si>
    <t xml:space="preserve">{@CDTK_0}</t>
  </si>
  <si>
    <t xml:space="preserve">{@NOYOKU_0}</t>
  </si>
  <si>
    <t xml:space="preserve">{@NOSZ1_0}</t>
  </si>
  <si>
    <t xml:space="preserve">{@NOSZ2_0}</t>
  </si>
  <si>
    <t xml:space="preserve">{@KJTHI_0}</t>
  </si>
  <si>
    <t xml:space="preserve">{@NOZHEN_1}</t>
  </si>
  <si>
    <t xml:space="preserve">{@KBTHI_1}</t>
  </si>
  <si>
    <t xml:space="preserve">{@CDSK_1}</t>
  </si>
  <si>
    <t xml:space="preserve">{@CDNEW_1}</t>
  </si>
  <si>
    <t xml:space="preserve">{@CDNOKI1_1}</t>
  </si>
  <si>
    <t xml:space="preserve">{@CDNOKI2_1}</t>
  </si>
  <si>
    <t xml:space="preserve">{@CDNOKI3_1}</t>
  </si>
  <si>
    <t xml:space="preserve">{@CDNOKI4_1}</t>
  </si>
  <si>
    <t xml:space="preserve">{@CDNOKI5_1}</t>
  </si>
  <si>
    <t xml:space="preserve">{@CDNOKI6_1}</t>
  </si>
  <si>
    <t xml:space="preserve">{@CDNOKI7_1}</t>
  </si>
  <si>
    <t xml:space="preserve">{@CDNOKI8_1}</t>
  </si>
  <si>
    <t xml:space="preserve">{@CDNOKI9_1}</t>
  </si>
  <si>
    <t xml:space="preserve">{@CDNOKI10_1}</t>
  </si>
  <si>
    <t xml:space="preserve">{@CDNOKI11_1}</t>
  </si>
  <si>
    <t xml:space="preserve">{@CDNOKI12_1}</t>
  </si>
  <si>
    <t xml:space="preserve">{@RJYUN_1}</t>
  </si>
  <si>
    <t xml:space="preserve">{@TYUZAN_1}</t>
  </si>
  <si>
    <t xml:space="preserve">{@CDHC_1}</t>
  </si>
  <si>
    <t xml:space="preserve">{@BUYK_1}</t>
  </si>
  <si>
    <t xml:space="preserve">{@BUNY_1}</t>
  </si>
  <si>
    <t xml:space="preserve">{@CDTK_1}</t>
  </si>
  <si>
    <t xml:space="preserve">{@NOYOKU_1}</t>
  </si>
  <si>
    <t xml:space="preserve">{@NOSZ1_1}</t>
  </si>
  <si>
    <t xml:space="preserve">{@NOSZ2_1}</t>
  </si>
  <si>
    <t xml:space="preserve">{@KJTHI_1}</t>
  </si>
  <si>
    <t xml:space="preserve">{@NOZHEN_2}</t>
  </si>
  <si>
    <t xml:space="preserve">{@KBTHI_2}</t>
  </si>
  <si>
    <t xml:space="preserve">{@CDSK_2}</t>
  </si>
  <si>
    <t xml:space="preserve">{@CDNEW_2}</t>
  </si>
  <si>
    <t xml:space="preserve">{@CDNOKI1_2}</t>
  </si>
  <si>
    <t xml:space="preserve">{@CDNOKI2_2}</t>
  </si>
  <si>
    <t xml:space="preserve">{@CDNOKI3_2}</t>
  </si>
  <si>
    <t xml:space="preserve">{@CDNOKI4_2}</t>
  </si>
  <si>
    <t xml:space="preserve">{@CDNOKI5_2}</t>
  </si>
  <si>
    <t xml:space="preserve">{@CDNOKI6_2}</t>
  </si>
  <si>
    <t xml:space="preserve">{@CDNOKI7_2}</t>
  </si>
  <si>
    <t xml:space="preserve">{@CDNOKI8_2}</t>
  </si>
  <si>
    <t xml:space="preserve">{@CDNOKI9_2}</t>
  </si>
  <si>
    <t xml:space="preserve">{@CDNOKI10_2}</t>
  </si>
  <si>
    <t xml:space="preserve">{@CDNOKI11_2}</t>
  </si>
  <si>
    <t xml:space="preserve">{@CDNOKI12_2}</t>
  </si>
  <si>
    <t xml:space="preserve">{@RJYUN_2}</t>
  </si>
  <si>
    <t xml:space="preserve">{@TYUZAN_2}</t>
  </si>
  <si>
    <t xml:space="preserve">{@CDHC_2}</t>
  </si>
  <si>
    <t xml:space="preserve">{@BUYK_2}</t>
  </si>
  <si>
    <t xml:space="preserve">{@BUNY_2}</t>
  </si>
  <si>
    <t xml:space="preserve">{@CDTK_2}</t>
  </si>
  <si>
    <t xml:space="preserve">{@NOYOKU_2}</t>
  </si>
  <si>
    <t xml:space="preserve">{@NOSZ1_2}</t>
  </si>
  <si>
    <t xml:space="preserve">{@NOSZ2_2}</t>
  </si>
  <si>
    <t xml:space="preserve">{@KJTHI_2}</t>
  </si>
  <si>
    <t xml:space="preserve">{@NOZHEN_3}</t>
  </si>
  <si>
    <t xml:space="preserve">{@KBTHI_3}</t>
  </si>
  <si>
    <t xml:space="preserve">{@CDSK_3}</t>
  </si>
  <si>
    <t xml:space="preserve">{@CDNEW_3}</t>
  </si>
  <si>
    <t xml:space="preserve">{@CDNOKI1_3}</t>
  </si>
  <si>
    <t xml:space="preserve">{@CDNOKI2_3}</t>
  </si>
  <si>
    <t xml:space="preserve">{@CDNOKI3_3}</t>
  </si>
  <si>
    <t xml:space="preserve">{@CDNOKI4_3}</t>
  </si>
  <si>
    <t xml:space="preserve">{@CDNOKI5_3}</t>
  </si>
  <si>
    <t xml:space="preserve">{@CDNOKI6_3}</t>
  </si>
  <si>
    <t xml:space="preserve">{@CDNOKI7_3}</t>
  </si>
  <si>
    <t xml:space="preserve">{@CDNOKI8_3}</t>
  </si>
  <si>
    <t xml:space="preserve">{@CDNOKI9_3}</t>
  </si>
  <si>
    <t xml:space="preserve">{@CDNOKI10_3}</t>
  </si>
  <si>
    <t xml:space="preserve">{@CDNOKI11_3}</t>
  </si>
  <si>
    <t xml:space="preserve">{@CDNOKI12_3}</t>
  </si>
  <si>
    <t xml:space="preserve">{@RJYUN_3}</t>
  </si>
  <si>
    <t xml:space="preserve">{@TYUZAN_3}</t>
  </si>
  <si>
    <t xml:space="preserve">{@CDHC_3}</t>
  </si>
  <si>
    <t xml:space="preserve">{@BUYK_3}</t>
  </si>
  <si>
    <t xml:space="preserve">{@BUNY_3}</t>
  </si>
  <si>
    <t xml:space="preserve">{@CDTK_3}</t>
  </si>
  <si>
    <t xml:space="preserve">{@NOYOKU_3}</t>
  </si>
  <si>
    <t xml:space="preserve">{@NOSZ1_3}</t>
  </si>
  <si>
    <t xml:space="preserve">{@NOSZ2_3}</t>
  </si>
  <si>
    <t xml:space="preserve">{@KJTHI_3}</t>
  </si>
  <si>
    <t xml:space="preserve">{@NOZHEN_4}</t>
  </si>
  <si>
    <t xml:space="preserve">{@KBTHI_4}</t>
  </si>
  <si>
    <t xml:space="preserve">{@CDSK_4}</t>
  </si>
  <si>
    <t xml:space="preserve">{@CDNEW_4}</t>
  </si>
  <si>
    <t xml:space="preserve">{@CDNOKI1_4}</t>
  </si>
  <si>
    <t xml:space="preserve">{@CDNOKI2_4}</t>
  </si>
  <si>
    <t xml:space="preserve">{@CDNOKI3_4}</t>
  </si>
  <si>
    <t xml:space="preserve">{@CDNOKI4_4}</t>
  </si>
  <si>
    <t xml:space="preserve">{@CDNOKI5_4}</t>
  </si>
  <si>
    <t xml:space="preserve">{@CDNOKI6_4}</t>
  </si>
  <si>
    <t xml:space="preserve">{@CDNOKI7_4}</t>
  </si>
  <si>
    <t xml:space="preserve">{@CDNOKI8_4}</t>
  </si>
  <si>
    <t xml:space="preserve">{@CDNOKI9_4}</t>
  </si>
  <si>
    <t xml:space="preserve">{@CDNOKI10_4}</t>
  </si>
  <si>
    <t xml:space="preserve">{@CDNOKI11_4}</t>
  </si>
  <si>
    <t xml:space="preserve">{@CDNOKI12_4}</t>
  </si>
  <si>
    <t xml:space="preserve">{@RJYUN_4}</t>
  </si>
  <si>
    <t xml:space="preserve">{@TYUZAN_4}</t>
  </si>
  <si>
    <t xml:space="preserve">{@CDHC_4}</t>
  </si>
  <si>
    <t xml:space="preserve">{@BUYK_4}</t>
  </si>
  <si>
    <t xml:space="preserve">{@BUNY_4}</t>
  </si>
  <si>
    <t xml:space="preserve">{@CDTK_4}</t>
  </si>
  <si>
    <t xml:space="preserve">{@NOYOKU_4}</t>
  </si>
  <si>
    <t xml:space="preserve">{@NOSZ1_4}</t>
  </si>
  <si>
    <t xml:space="preserve">{@NOSZ2_4}</t>
  </si>
  <si>
    <t xml:space="preserve">{@KJTHI_4}</t>
  </si>
  <si>
    <t xml:space="preserve">{@NOZHEN_5}</t>
  </si>
  <si>
    <t xml:space="preserve">{@KBTHI_5}</t>
  </si>
  <si>
    <t xml:space="preserve">{@CDSK_5}</t>
  </si>
  <si>
    <t xml:space="preserve">{@CDNEW_5}</t>
  </si>
  <si>
    <t xml:space="preserve">{@CDNOKI1_5}</t>
  </si>
  <si>
    <t xml:space="preserve">{@CDNOKI2_5}</t>
  </si>
  <si>
    <t xml:space="preserve">{@CDNOKI3_5}</t>
  </si>
  <si>
    <t xml:space="preserve">{@CDNOKI4_5}</t>
  </si>
  <si>
    <t xml:space="preserve">{@CDNOKI5_5}</t>
  </si>
  <si>
    <t xml:space="preserve">{@CDNOKI6_5}</t>
  </si>
  <si>
    <t xml:space="preserve">{@CDNOKI7_5}</t>
  </si>
  <si>
    <t xml:space="preserve">{@CDNOKI8_5}</t>
  </si>
  <si>
    <t xml:space="preserve">{@CDNOKI9_5}</t>
  </si>
  <si>
    <t xml:space="preserve">{@CDNOKI10_5}</t>
  </si>
  <si>
    <t xml:space="preserve">{@CDNOKI11_5}</t>
  </si>
  <si>
    <t xml:space="preserve">{@CDNOKI12_5}</t>
  </si>
  <si>
    <t xml:space="preserve">{@RJYUN_5}</t>
  </si>
  <si>
    <t xml:space="preserve">{@TYUZAN_5}</t>
  </si>
  <si>
    <t xml:space="preserve">{@CDHC_5}</t>
  </si>
  <si>
    <t xml:space="preserve">{@BUYK_5}</t>
  </si>
  <si>
    <t xml:space="preserve">{@BUNY_5}</t>
  </si>
  <si>
    <t xml:space="preserve">{@CDTK_5}</t>
  </si>
  <si>
    <t xml:space="preserve">{@NOYOKU_5}</t>
  </si>
  <si>
    <t xml:space="preserve">{@NOSZ1_5}</t>
  </si>
  <si>
    <t xml:space="preserve">{@NOSZ2_5}</t>
  </si>
  <si>
    <t xml:space="preserve">{@KJTHI_5}</t>
  </si>
  <si>
    <t xml:space="preserve">{@NOZHEN_6}</t>
  </si>
  <si>
    <t xml:space="preserve">{@KBTHI_6}</t>
  </si>
  <si>
    <t xml:space="preserve">{@CDSK_6}</t>
  </si>
  <si>
    <t xml:space="preserve">{@CDNEW_6}</t>
  </si>
  <si>
    <t xml:space="preserve">{@CDNOKI1_6}</t>
  </si>
  <si>
    <t xml:space="preserve">{@CDNOKI2_6}</t>
  </si>
  <si>
    <t xml:space="preserve">{@CDNOKI3_6}</t>
  </si>
  <si>
    <t xml:space="preserve">{@CDNOKI4_6}</t>
  </si>
  <si>
    <t xml:space="preserve">{@CDNOKI5_6}</t>
  </si>
  <si>
    <t xml:space="preserve">{@CDNOKI6_6}</t>
  </si>
  <si>
    <t xml:space="preserve">{@CDNOKI7_6}</t>
  </si>
  <si>
    <t xml:space="preserve">{@CDNOKI8_6}</t>
  </si>
  <si>
    <t xml:space="preserve">{@CDNOKI9_6}</t>
  </si>
  <si>
    <t xml:space="preserve">{@CDNOKI10_6}</t>
  </si>
  <si>
    <t xml:space="preserve">{@CDNOKI11_6}</t>
  </si>
  <si>
    <t xml:space="preserve">{@CDNOKI12_6}</t>
  </si>
  <si>
    <t xml:space="preserve">{@RJYUN_6}</t>
  </si>
  <si>
    <t xml:space="preserve">{@TYUZAN_6}</t>
  </si>
  <si>
    <t xml:space="preserve">{@CDHC_6}</t>
  </si>
  <si>
    <t xml:space="preserve">{@BUYK_6}</t>
  </si>
  <si>
    <t xml:space="preserve">{@BUNY_6}</t>
  </si>
  <si>
    <t xml:space="preserve">{@CDTK_6}</t>
  </si>
  <si>
    <t xml:space="preserve">{@NOYOKU_6}</t>
  </si>
  <si>
    <t xml:space="preserve">{@NOSZ1_6}</t>
  </si>
  <si>
    <t xml:space="preserve">{@NOSZ2_6}</t>
  </si>
  <si>
    <t xml:space="preserve">{@NMPN_6}</t>
  </si>
  <si>
    <t xml:space="preserve">{@KJTHI_6}</t>
  </si>
  <si>
    <t xml:space="preserve">{@NOZHEN_7}</t>
  </si>
  <si>
    <t xml:space="preserve">{@KBTHI_7}</t>
  </si>
  <si>
    <t xml:space="preserve">{@CDSK_7}</t>
  </si>
  <si>
    <t xml:space="preserve">{@CDNEW_7}</t>
  </si>
  <si>
    <t xml:space="preserve">{@CDNOKI1_7}</t>
  </si>
  <si>
    <t xml:space="preserve">{@CDNOKI2_7}</t>
  </si>
  <si>
    <t xml:space="preserve">{@CDNOKI3_7}</t>
  </si>
  <si>
    <t xml:space="preserve">{@CDNOKI4_7}</t>
  </si>
  <si>
    <t xml:space="preserve">{@CDNOKI5_7}</t>
  </si>
  <si>
    <t xml:space="preserve">{@CDNOKI6_7}</t>
  </si>
  <si>
    <t xml:space="preserve">{@CDNOKI7_7}</t>
  </si>
  <si>
    <t xml:space="preserve">{@CDNOKI8_7}</t>
  </si>
  <si>
    <t xml:space="preserve">{@CDNOKI9_7}</t>
  </si>
  <si>
    <t xml:space="preserve">{@CDNOKI10_7}</t>
  </si>
  <si>
    <t xml:space="preserve">{@CDNOKI11_7}</t>
  </si>
  <si>
    <t xml:space="preserve">{@CDNOKI12_7}</t>
  </si>
  <si>
    <t xml:space="preserve">{@RJYUN_7}</t>
  </si>
  <si>
    <t xml:space="preserve">{@TYUZAN_7}</t>
  </si>
  <si>
    <t xml:space="preserve">{@CDHC_7}</t>
  </si>
  <si>
    <t xml:space="preserve">{@BUYK_7}</t>
  </si>
  <si>
    <t xml:space="preserve">{@BUNY_7}</t>
  </si>
  <si>
    <t xml:space="preserve">{@CDTK_7}</t>
  </si>
  <si>
    <t xml:space="preserve">{@NOYOKU_7}</t>
  </si>
  <si>
    <t xml:space="preserve">{@NOSZ1_7}</t>
  </si>
  <si>
    <t xml:space="preserve">{@NOSZ2_7}</t>
  </si>
  <si>
    <t xml:space="preserve">{@NMPN_7}</t>
  </si>
  <si>
    <t xml:space="preserve">{@KJTHI_7}</t>
  </si>
  <si>
    <t xml:space="preserve">{@NOZHEN_8}</t>
  </si>
  <si>
    <t xml:space="preserve">{@KBTHI_8}</t>
  </si>
  <si>
    <t xml:space="preserve">{@CDSK_8}</t>
  </si>
  <si>
    <t xml:space="preserve">{@CDNEW_8}</t>
  </si>
  <si>
    <t xml:space="preserve">{@CDNOKI1_8}</t>
  </si>
  <si>
    <t xml:space="preserve">{@CDNOKI2_8}</t>
  </si>
  <si>
    <t xml:space="preserve">{@CDNOKI3_8}</t>
  </si>
  <si>
    <t xml:space="preserve">{@CDNOKI4_8}</t>
  </si>
  <si>
    <t xml:space="preserve">{@CDNOKI5_8}</t>
  </si>
  <si>
    <t xml:space="preserve">{@CDNOKI6_8}</t>
  </si>
  <si>
    <t xml:space="preserve">{@CDNOKI7_8}</t>
  </si>
  <si>
    <t xml:space="preserve">{@CDNOKI8_8}</t>
  </si>
  <si>
    <t xml:space="preserve">{@CDNOKI9_8}</t>
  </si>
  <si>
    <t xml:space="preserve">{@CDNOKI10_8}</t>
  </si>
  <si>
    <t xml:space="preserve">{@CDNOKI11_8}</t>
  </si>
  <si>
    <t xml:space="preserve">{@CDNOKI12_8}</t>
  </si>
  <si>
    <t xml:space="preserve">{@RJYUN_8}</t>
  </si>
  <si>
    <t xml:space="preserve">{@TYUZAN_8}</t>
  </si>
  <si>
    <t xml:space="preserve">{@CDHC_8}</t>
  </si>
  <si>
    <t xml:space="preserve">{@BUYK_8}</t>
  </si>
  <si>
    <t xml:space="preserve">{@BUNY_8}</t>
  </si>
  <si>
    <t xml:space="preserve">{@CDTK_8}</t>
  </si>
  <si>
    <t xml:space="preserve">{@NOYOKU_8}</t>
  </si>
  <si>
    <t xml:space="preserve">{@NOSZ1_8}</t>
  </si>
  <si>
    <t xml:space="preserve">{@NOSZ2_8}</t>
  </si>
  <si>
    <t xml:space="preserve">{@NMPN_8}</t>
  </si>
  <si>
    <t xml:space="preserve">{@KJTHI_8}</t>
  </si>
  <si>
    <t xml:space="preserve">{@NOZHEN_9}</t>
  </si>
  <si>
    <t xml:space="preserve">{@KBTHI_9}</t>
  </si>
  <si>
    <t xml:space="preserve">{@CDSK_9}</t>
  </si>
  <si>
    <t xml:space="preserve">{@CDNEW_9}</t>
  </si>
  <si>
    <t xml:space="preserve">{@CDNOKI1_9}</t>
  </si>
  <si>
    <t xml:space="preserve">{@CDNOKI2_9}</t>
  </si>
  <si>
    <t xml:space="preserve">{@CDNOKI3_9}</t>
  </si>
  <si>
    <t xml:space="preserve">{@CDNOKI4_9}</t>
  </si>
  <si>
    <t xml:space="preserve">{@CDNOKI5_9}</t>
  </si>
  <si>
    <t xml:space="preserve">{@CDNOKI6_9}</t>
  </si>
  <si>
    <t xml:space="preserve">{@CDNOKI7_9}</t>
  </si>
  <si>
    <t xml:space="preserve">{@CDNOKI8_9}</t>
  </si>
  <si>
    <t xml:space="preserve">{@CDNOKI9_9}</t>
  </si>
  <si>
    <t xml:space="preserve">{@CDNOKI10_9}</t>
  </si>
  <si>
    <t xml:space="preserve">{@CDNOKI11_9}</t>
  </si>
  <si>
    <t xml:space="preserve">{@CDNOKI12_9}</t>
  </si>
  <si>
    <t xml:space="preserve">{@RJYUN_9}</t>
  </si>
  <si>
    <t xml:space="preserve">{@TYUZAN_9}</t>
  </si>
  <si>
    <t xml:space="preserve">{@CDHC_9}</t>
  </si>
  <si>
    <t xml:space="preserve">{@BUYK_9}</t>
  </si>
  <si>
    <t xml:space="preserve">{@BUNY_9}</t>
  </si>
  <si>
    <t xml:space="preserve">{@CDTK_9}</t>
  </si>
  <si>
    <t xml:space="preserve">{@NOYOKU_9}</t>
  </si>
  <si>
    <t xml:space="preserve">{@NOSZ1_9}</t>
  </si>
  <si>
    <t xml:space="preserve">{@NOSZ2_9}</t>
  </si>
  <si>
    <t xml:space="preserve">{@NMPN_9}</t>
  </si>
  <si>
    <t xml:space="preserve">{@KJTHI_9}</t>
  </si>
  <si>
    <t xml:space="preserve">{@NOZHEN_10}</t>
  </si>
  <si>
    <t xml:space="preserve">{@KBTHI_10}</t>
  </si>
  <si>
    <t xml:space="preserve">{@CDSK_10}</t>
  </si>
  <si>
    <t xml:space="preserve">{@CDNEW_10}</t>
  </si>
  <si>
    <t xml:space="preserve">{@CDNOKI1_10}</t>
  </si>
  <si>
    <t xml:space="preserve">{@CDNOKI2_10}</t>
  </si>
  <si>
    <t xml:space="preserve">{@CDNOKI3_10}</t>
  </si>
  <si>
    <t xml:space="preserve">{@CDNOKI4_10}</t>
  </si>
  <si>
    <t xml:space="preserve">{@CDNOKI5_10}</t>
  </si>
  <si>
    <t xml:space="preserve">{@CDNOKI6_10}</t>
  </si>
  <si>
    <t xml:space="preserve">{@CDNOKI7_10}</t>
  </si>
  <si>
    <t xml:space="preserve">{@CDNOKI8_10}</t>
  </si>
  <si>
    <t xml:space="preserve">{@CDNOKI9_10}</t>
  </si>
  <si>
    <t xml:space="preserve">{@CDNOKI10_10}</t>
  </si>
  <si>
    <t xml:space="preserve">{@CDNOKI11_10}</t>
  </si>
  <si>
    <t xml:space="preserve">{@CDNOKI12_10}</t>
  </si>
  <si>
    <t xml:space="preserve">{@RJYUN_10}</t>
  </si>
  <si>
    <t xml:space="preserve">{@TYUZAN_10}</t>
  </si>
  <si>
    <t xml:space="preserve">{@CDHC_10}</t>
  </si>
  <si>
    <t xml:space="preserve">{@BUYK_10}</t>
  </si>
  <si>
    <t xml:space="preserve">{@BUNY_10}</t>
  </si>
  <si>
    <t xml:space="preserve">{@CDTK_10}</t>
  </si>
  <si>
    <t xml:space="preserve">{@NOYOKU_10}</t>
  </si>
  <si>
    <t xml:space="preserve">{@NOSZ1_10}</t>
  </si>
  <si>
    <t xml:space="preserve">{@NOSZ2_10}</t>
  </si>
  <si>
    <t xml:space="preserve">{@NMPN_10}</t>
  </si>
  <si>
    <t xml:space="preserve">{@KJTHI_10}</t>
  </si>
  <si>
    <t xml:space="preserve">{@NOZHEN_11}</t>
  </si>
  <si>
    <t xml:space="preserve">{@KBTHI_11}</t>
  </si>
  <si>
    <t xml:space="preserve">{@CDSK_11}</t>
  </si>
  <si>
    <t xml:space="preserve">{@CDNEW_11}</t>
  </si>
  <si>
    <t xml:space="preserve">{@CDNOKI1_11}</t>
  </si>
  <si>
    <t xml:space="preserve">{@CDNOKI2_11}</t>
  </si>
  <si>
    <t xml:space="preserve">{@CDNOKI3_11}</t>
  </si>
  <si>
    <t xml:space="preserve">{@CDNOKI4_11}</t>
  </si>
  <si>
    <t xml:space="preserve">{@CDNOKI5_11}</t>
  </si>
  <si>
    <t xml:space="preserve">{@CDNOKI6_11}</t>
  </si>
  <si>
    <t xml:space="preserve">{@CDNOKI7_11}</t>
  </si>
  <si>
    <t xml:space="preserve">{@CDNOKI8_11}</t>
  </si>
  <si>
    <t xml:space="preserve">{@CDNOKI9_11}</t>
  </si>
  <si>
    <t xml:space="preserve">{@CDNOKI10_11}</t>
  </si>
  <si>
    <t xml:space="preserve">{@CDNOKI11_11}</t>
  </si>
  <si>
    <t xml:space="preserve">{@CDNOKI12_11}</t>
  </si>
  <si>
    <t xml:space="preserve">{@RJYUN_11}</t>
  </si>
  <si>
    <t xml:space="preserve">{@TYUZAN_11}</t>
  </si>
  <si>
    <t xml:space="preserve">{@CDHC_11}</t>
  </si>
  <si>
    <t xml:space="preserve">{@BUYK_11}</t>
  </si>
  <si>
    <t xml:space="preserve">{@BUNY_11}</t>
  </si>
  <si>
    <t xml:space="preserve">{@CDTK_11}</t>
  </si>
  <si>
    <t xml:space="preserve">{@NOYOKU_11}</t>
  </si>
  <si>
    <t xml:space="preserve">{@NOSZ1_11}</t>
  </si>
  <si>
    <t xml:space="preserve">{@NOSZ2_11}</t>
  </si>
  <si>
    <t xml:space="preserve">{@NMPN_11}</t>
  </si>
  <si>
    <t xml:space="preserve">{@KJTHI_11}</t>
  </si>
  <si>
    <t xml:space="preserve">{@NOZHEN_12}</t>
  </si>
  <si>
    <t xml:space="preserve">{@KBTHI_12}</t>
  </si>
  <si>
    <t xml:space="preserve">{@CDSK_12}</t>
  </si>
  <si>
    <t xml:space="preserve">{@CDNEW_12}</t>
  </si>
  <si>
    <t xml:space="preserve">{@CDNOKI1_12}</t>
  </si>
  <si>
    <t xml:space="preserve">{@CDNOKI2_12}</t>
  </si>
  <si>
    <t xml:space="preserve">{@CDNOKI3_12}</t>
  </si>
  <si>
    <t xml:space="preserve">{@CDNOKI4_12}</t>
  </si>
  <si>
    <t xml:space="preserve">{@CDNOKI5_12}</t>
  </si>
  <si>
    <t xml:space="preserve">{@CDNOKI6_12}</t>
  </si>
  <si>
    <t xml:space="preserve">{@CDNOKI7_12}</t>
  </si>
  <si>
    <t xml:space="preserve">{@CDNOKI8_12}</t>
  </si>
  <si>
    <t xml:space="preserve">{@CDNOKI9_12}</t>
  </si>
  <si>
    <t xml:space="preserve">{@CDNOKI10_12}</t>
  </si>
  <si>
    <t xml:space="preserve">{@CDNOKI11_12}</t>
  </si>
  <si>
    <t xml:space="preserve">{@CDNOKI12_12}</t>
  </si>
  <si>
    <t xml:space="preserve">{@RJYUN_12}</t>
  </si>
  <si>
    <t xml:space="preserve">{@TYUZAN_12}</t>
  </si>
  <si>
    <t xml:space="preserve">{@CDHC_12}</t>
  </si>
  <si>
    <t xml:space="preserve">{@BUYK_12}</t>
  </si>
  <si>
    <t xml:space="preserve">{@BUNY_12}</t>
  </si>
  <si>
    <t xml:space="preserve">{@CDTK_12}</t>
  </si>
  <si>
    <t xml:space="preserve">{@NOYOKU_12}</t>
  </si>
  <si>
    <t xml:space="preserve">{@NOSZ1_12}</t>
  </si>
  <si>
    <t xml:space="preserve">{@NOSZ2_12}</t>
  </si>
  <si>
    <t xml:space="preserve">{@NMPN_12}</t>
  </si>
  <si>
    <t xml:space="preserve">{@KJTHI_12}</t>
  </si>
  <si>
    <t xml:space="preserve">{@NOZHEN_13}</t>
  </si>
  <si>
    <t xml:space="preserve">{@KBTHI_13}</t>
  </si>
  <si>
    <t xml:space="preserve">{@CDSK_13}</t>
  </si>
  <si>
    <t xml:space="preserve">{@CDNEW_13}</t>
  </si>
  <si>
    <t xml:space="preserve">{@CDNOKI1_13}</t>
  </si>
  <si>
    <t xml:space="preserve">{@CDNOKI2_13}</t>
  </si>
  <si>
    <t xml:space="preserve">{@CDNOKI3_13}</t>
  </si>
  <si>
    <t xml:space="preserve">{@CDNOKI4_13}</t>
  </si>
  <si>
    <t xml:space="preserve">{@CDNOKI5_13}</t>
  </si>
  <si>
    <t xml:space="preserve">{@CDNOKI6_13}</t>
  </si>
  <si>
    <t xml:space="preserve">{@CDNOKI7_13}</t>
  </si>
  <si>
    <t xml:space="preserve">{@CDNOKI8_13}</t>
  </si>
  <si>
    <t xml:space="preserve">{@CDNOKI9_13}</t>
  </si>
  <si>
    <t xml:space="preserve">{@CDNOKI10_13}</t>
  </si>
  <si>
    <t xml:space="preserve">{@CDNOKI11_13}</t>
  </si>
  <si>
    <t xml:space="preserve">{@CDNOKI12_13}</t>
  </si>
  <si>
    <t xml:space="preserve">{@RJYUN_13}</t>
  </si>
  <si>
    <t xml:space="preserve">{@TYUZAN_13}</t>
  </si>
  <si>
    <t xml:space="preserve">{@CDHC_13}</t>
  </si>
  <si>
    <t xml:space="preserve">{@BUYK_13}</t>
  </si>
  <si>
    <t xml:space="preserve">{@BUNY_13}</t>
  </si>
  <si>
    <t xml:space="preserve">{@CDTK_13}</t>
  </si>
  <si>
    <t xml:space="preserve">{@NOYOKU_13}</t>
  </si>
  <si>
    <t xml:space="preserve">{@NOSZ1_13}</t>
  </si>
  <si>
    <t xml:space="preserve">{@NOSZ2_13}</t>
  </si>
  <si>
    <t xml:space="preserve">{@NMPN_13}</t>
  </si>
  <si>
    <t xml:space="preserve">{@KJTHI_13}</t>
  </si>
  <si>
    <t xml:space="preserve">{@NOZHEN_14}</t>
  </si>
  <si>
    <t xml:space="preserve">{@KBTHI_14}</t>
  </si>
  <si>
    <t xml:space="preserve">{@CDSK_14}</t>
  </si>
  <si>
    <t xml:space="preserve">{@CDNEW_14}</t>
  </si>
  <si>
    <t xml:space="preserve">{@CDNOKI1_14}</t>
  </si>
  <si>
    <t xml:space="preserve">{@CDNOKI2_14}</t>
  </si>
  <si>
    <t xml:space="preserve">{@CDNOKI3_14}</t>
  </si>
  <si>
    <t xml:space="preserve">{@CDNOKI4_14}</t>
  </si>
  <si>
    <t xml:space="preserve">{@CDNOKI5_14}</t>
  </si>
  <si>
    <t xml:space="preserve">{@CDNOKI6_14}</t>
  </si>
  <si>
    <t xml:space="preserve">{@CDNOKI7_14}</t>
  </si>
  <si>
    <t xml:space="preserve">{@CDNOKI8_14}</t>
  </si>
  <si>
    <t xml:space="preserve">{@CDNOKI9_14}</t>
  </si>
  <si>
    <t xml:space="preserve">{@CDNOKI10_14}</t>
  </si>
  <si>
    <t xml:space="preserve">{@CDNOKI11_14}</t>
  </si>
  <si>
    <t xml:space="preserve">{@CDNOKI12_14}</t>
  </si>
  <si>
    <t xml:space="preserve">{@RJYUN_14}</t>
  </si>
  <si>
    <t xml:space="preserve">{@TYUZAN_14}</t>
  </si>
  <si>
    <t xml:space="preserve">{@CDHC_14}</t>
  </si>
  <si>
    <t xml:space="preserve">{@BUYK_14}</t>
  </si>
  <si>
    <t xml:space="preserve">{@BUNY_14}</t>
  </si>
  <si>
    <t xml:space="preserve">{@CDTK_14}</t>
  </si>
  <si>
    <t xml:space="preserve">{@NOYOKU_14}</t>
  </si>
  <si>
    <t xml:space="preserve">{@NOSZ1_14}</t>
  </si>
  <si>
    <t xml:space="preserve">{@NOSZ2_14}</t>
  </si>
  <si>
    <t xml:space="preserve">{@NMPN_14}</t>
  </si>
  <si>
    <t xml:space="preserve">{@KJTHI_14}</t>
  </si>
  <si>
    <t xml:space="preserve">{@NOZHEN_15}</t>
  </si>
  <si>
    <t xml:space="preserve">{@KBTHI_15}</t>
  </si>
  <si>
    <t xml:space="preserve">{@CDSK_15}</t>
  </si>
  <si>
    <t xml:space="preserve">{@CDNEW_15}</t>
  </si>
  <si>
    <t xml:space="preserve">{@CDNOKI1_15}</t>
  </si>
  <si>
    <t xml:space="preserve">{@CDNOKI2_15}</t>
  </si>
  <si>
    <t xml:space="preserve">{@CDNOKI3_15}</t>
  </si>
  <si>
    <t xml:space="preserve">{@CDNOKI4_15}</t>
  </si>
  <si>
    <t xml:space="preserve">{@CDNOKI5_15}</t>
  </si>
  <si>
    <t xml:space="preserve">{@CDNOKI6_15}</t>
  </si>
  <si>
    <t xml:space="preserve">{@CDNOKI7_15}</t>
  </si>
  <si>
    <t xml:space="preserve">{@CDNOKI8_15}</t>
  </si>
  <si>
    <t xml:space="preserve">{@CDNOKI9_15}</t>
  </si>
  <si>
    <t xml:space="preserve">{@CDNOKI10_15}</t>
  </si>
  <si>
    <t xml:space="preserve">{@CDNOKI11_15}</t>
  </si>
  <si>
    <t xml:space="preserve">{@CDNOKI12_15}</t>
  </si>
  <si>
    <t xml:space="preserve">{@RJYUN_15}</t>
  </si>
  <si>
    <t xml:space="preserve">{@TYUZAN_15}</t>
  </si>
  <si>
    <t xml:space="preserve">{@CDHC_15}</t>
  </si>
  <si>
    <t xml:space="preserve">{@BUYK_15}</t>
  </si>
  <si>
    <t xml:space="preserve">{@BUNY_15}</t>
  </si>
  <si>
    <t xml:space="preserve">{@CDTK_15}</t>
  </si>
  <si>
    <t xml:space="preserve">{@NOYOKU_15}</t>
  </si>
  <si>
    <t xml:space="preserve">{@NOSZ1_15}</t>
  </si>
  <si>
    <t xml:space="preserve">{@NOSZ2_15}</t>
  </si>
  <si>
    <t xml:space="preserve">{@NMPN_15}</t>
  </si>
  <si>
    <t xml:space="preserve">{@KJTHI_15}</t>
  </si>
  <si>
    <t xml:space="preserve">{@NOZHEN_16}</t>
  </si>
  <si>
    <t xml:space="preserve">{@KBTHI_16}</t>
  </si>
  <si>
    <t xml:space="preserve">{@CDSK_16}</t>
  </si>
  <si>
    <t xml:space="preserve">{@CDNEW_16}</t>
  </si>
  <si>
    <t xml:space="preserve">{@CDNOKI1_16}</t>
  </si>
  <si>
    <t xml:space="preserve">{@CDNOKI2_16}</t>
  </si>
  <si>
    <t xml:space="preserve">{@CDNOKI3_16}</t>
  </si>
  <si>
    <t xml:space="preserve">{@CDNOKI4_16}</t>
  </si>
  <si>
    <t xml:space="preserve">{@CDNOKI5_16}</t>
  </si>
  <si>
    <t xml:space="preserve">{@CDNOKI6_16}</t>
  </si>
  <si>
    <t xml:space="preserve">{@CDNOKI7_16}</t>
  </si>
  <si>
    <t xml:space="preserve">{@CDNOKI8_16}</t>
  </si>
  <si>
    <t xml:space="preserve">{@CDNOKI9_16}</t>
  </si>
  <si>
    <t xml:space="preserve">{@CDNOKI10_16}</t>
  </si>
  <si>
    <t xml:space="preserve">{@CDNOKI11_16}</t>
  </si>
  <si>
    <t xml:space="preserve">{@CDNOKI12_16}</t>
  </si>
  <si>
    <t xml:space="preserve">{@RJYUN_16}</t>
  </si>
  <si>
    <t xml:space="preserve">{@TYUZAN_16}</t>
  </si>
  <si>
    <t xml:space="preserve">{@CDHC_16}</t>
  </si>
  <si>
    <t xml:space="preserve">{@BUYK_16}</t>
  </si>
  <si>
    <t xml:space="preserve">{@BUNY_16}</t>
  </si>
  <si>
    <t xml:space="preserve">{@CDTK_16}</t>
  </si>
  <si>
    <t xml:space="preserve">{@NOYOKU_16}</t>
  </si>
  <si>
    <t xml:space="preserve">{@NOSZ1_16}</t>
  </si>
  <si>
    <t xml:space="preserve">{@NOSZ2_16}</t>
  </si>
  <si>
    <t xml:space="preserve">{@NMPN_16}</t>
  </si>
  <si>
    <t xml:space="preserve">{@KJTHI_16}</t>
  </si>
  <si>
    <t xml:space="preserve">{@NOZHEN_17}</t>
  </si>
  <si>
    <t xml:space="preserve">{@KBTHI_17}</t>
  </si>
  <si>
    <t xml:space="preserve">{@CDSK_17}</t>
  </si>
  <si>
    <t xml:space="preserve">{@CDNEW_17}</t>
  </si>
  <si>
    <t xml:space="preserve">{@CDNOKI1_17}</t>
  </si>
  <si>
    <t xml:space="preserve">{@CDNOKI2_17}</t>
  </si>
  <si>
    <t xml:space="preserve">{@CDNOKI3_17}</t>
  </si>
  <si>
    <t xml:space="preserve">{@CDNOKI4_17}</t>
  </si>
  <si>
    <t xml:space="preserve">{@CDNOKI5_17}</t>
  </si>
  <si>
    <t xml:space="preserve">{@CDNOKI6_17}</t>
  </si>
  <si>
    <t xml:space="preserve">{@CDNOKI7_17}</t>
  </si>
  <si>
    <t xml:space="preserve">{@CDNOKI8_17}</t>
  </si>
  <si>
    <t xml:space="preserve">{@CDNOKI9_17}</t>
  </si>
  <si>
    <t xml:space="preserve">{@CDNOKI10_17}</t>
  </si>
  <si>
    <t xml:space="preserve">{@CDNOKI11_17}</t>
  </si>
  <si>
    <t xml:space="preserve">{@CDNOKI12_17}</t>
  </si>
  <si>
    <t xml:space="preserve">{@RJYUN_17}</t>
  </si>
  <si>
    <t xml:space="preserve">{@TYUZAN_17}</t>
  </si>
  <si>
    <t xml:space="preserve">{@CDHC_17}</t>
  </si>
  <si>
    <t xml:space="preserve">{@BUYK_17}</t>
  </si>
  <si>
    <t xml:space="preserve">{@BUNY_17}</t>
  </si>
  <si>
    <t xml:space="preserve">{@CDTK_17}</t>
  </si>
  <si>
    <t xml:space="preserve">{@NOYOKU_17}</t>
  </si>
  <si>
    <t xml:space="preserve">{@NOSZ1_17}</t>
  </si>
  <si>
    <t xml:space="preserve">{@NOSZ2_17}</t>
  </si>
  <si>
    <t xml:space="preserve">{@NMPN_17}</t>
  </si>
  <si>
    <t xml:space="preserve">{@KJTHI_17}</t>
  </si>
  <si>
    <t xml:space="preserve">{@NOZHEN_18}</t>
  </si>
  <si>
    <t xml:space="preserve">{@KBTHI_18}</t>
  </si>
  <si>
    <t xml:space="preserve">{@CDSK_18}</t>
  </si>
  <si>
    <t xml:space="preserve">{@CDNEW_18}</t>
  </si>
  <si>
    <t xml:space="preserve">{@CDNOKI1_18}</t>
  </si>
  <si>
    <t xml:space="preserve">{@CDNOKI2_18}</t>
  </si>
  <si>
    <t xml:space="preserve">{@CDNOKI3_18}</t>
  </si>
  <si>
    <t xml:space="preserve">{@CDNOKI4_18}</t>
  </si>
  <si>
    <t xml:space="preserve">{@CDNOKI5_18}</t>
  </si>
  <si>
    <t xml:space="preserve">{@CDNOKI6_18}</t>
  </si>
  <si>
    <t xml:space="preserve">{@CDNOKI7_18}</t>
  </si>
  <si>
    <t xml:space="preserve">{@CDNOKI8_18}</t>
  </si>
  <si>
    <t xml:space="preserve">{@CDNOKI9_18}</t>
  </si>
  <si>
    <t xml:space="preserve">{@CDNOKI10_18}</t>
  </si>
  <si>
    <t xml:space="preserve">{@CDNOKI11_18}</t>
  </si>
  <si>
    <t xml:space="preserve">{@CDNOKI12_18}</t>
  </si>
  <si>
    <t xml:space="preserve">{@RJYUN_18}</t>
  </si>
  <si>
    <t xml:space="preserve">{@TYUZAN_18}</t>
  </si>
  <si>
    <t xml:space="preserve">{@CDHC_18}</t>
  </si>
  <si>
    <t xml:space="preserve">{@BUYK_18}</t>
  </si>
  <si>
    <t xml:space="preserve">{@BUNY_18}</t>
  </si>
  <si>
    <t xml:space="preserve">{@CDTK_18}</t>
  </si>
  <si>
    <t xml:space="preserve">{@NOYOKU_18}</t>
  </si>
  <si>
    <t xml:space="preserve">{@NOSZ1_18}</t>
  </si>
  <si>
    <t xml:space="preserve">{@NOSZ2_18}</t>
  </si>
  <si>
    <t xml:space="preserve">{@NMPN_18}</t>
  </si>
  <si>
    <t xml:space="preserve">{@KJTHI_18}</t>
  </si>
  <si>
    <t xml:space="preserve">{@NOZHEN_19}</t>
  </si>
  <si>
    <t xml:space="preserve">{@KBTHI_19}</t>
  </si>
  <si>
    <t xml:space="preserve">{@CDSK_19}</t>
  </si>
  <si>
    <t xml:space="preserve">{@CDNEW_19}</t>
  </si>
  <si>
    <t xml:space="preserve">{@CDNOKI1_19}</t>
  </si>
  <si>
    <t xml:space="preserve">{@CDNOKI2_19}</t>
  </si>
  <si>
    <t xml:space="preserve">{@CDNOKI3_19}</t>
  </si>
  <si>
    <t xml:space="preserve">{@CDNOKI4_19}</t>
  </si>
  <si>
    <t xml:space="preserve">{@CDNOKI5_19}</t>
  </si>
  <si>
    <t xml:space="preserve">{@CDNOKI6_19}</t>
  </si>
  <si>
    <t xml:space="preserve">{@CDNOKI7_19}</t>
  </si>
  <si>
    <t xml:space="preserve">{@CDNOKI8_19}</t>
  </si>
  <si>
    <t xml:space="preserve">{@CDNOKI9_19}</t>
  </si>
  <si>
    <t xml:space="preserve">{@CDNOKI10_19}</t>
  </si>
  <si>
    <t xml:space="preserve">{@CDNOKI11_19}</t>
  </si>
  <si>
    <t xml:space="preserve">{@CDNOKI12_19}</t>
  </si>
  <si>
    <t xml:space="preserve">{@RJYUN_19}</t>
  </si>
  <si>
    <t xml:space="preserve">{@TYUZAN_19}</t>
  </si>
  <si>
    <t xml:space="preserve">{@CDHC_19}</t>
  </si>
  <si>
    <t xml:space="preserve">{@BUYK_19}</t>
  </si>
  <si>
    <t xml:space="preserve">{@BUNY_19}</t>
  </si>
  <si>
    <t xml:space="preserve">{@CDTK_19}</t>
  </si>
  <si>
    <t xml:space="preserve">{@NOYOKU_19}</t>
  </si>
  <si>
    <t xml:space="preserve">{@NOSZ1_19}</t>
  </si>
  <si>
    <t xml:space="preserve">{@NOSZ2_19}</t>
  </si>
  <si>
    <t xml:space="preserve">{@NMPN_19}</t>
  </si>
  <si>
    <t xml:space="preserve">{@KJTHI_19}</t>
  </si>
  <si>
    <t xml:space="preserve">{@NOZHEN_20}</t>
  </si>
  <si>
    <t xml:space="preserve">{@KBTHI_20}</t>
  </si>
  <si>
    <t xml:space="preserve">{@CDSK_20}</t>
  </si>
  <si>
    <t xml:space="preserve">{@CDNEW_20}</t>
  </si>
  <si>
    <t xml:space="preserve">{@CDNOKI1_20}</t>
  </si>
  <si>
    <t xml:space="preserve">{@CDNOKI2_20}</t>
  </si>
  <si>
    <t xml:space="preserve">{@CDNOKI3_20}</t>
  </si>
  <si>
    <t xml:space="preserve">{@CDNOKI4_20}</t>
  </si>
  <si>
    <t xml:space="preserve">{@CDNOKI5_20}</t>
  </si>
  <si>
    <t xml:space="preserve">{@CDNOKI6_20}</t>
  </si>
  <si>
    <t xml:space="preserve">{@CDNOKI7_20}</t>
  </si>
  <si>
    <t xml:space="preserve">{@CDNOKI8_20}</t>
  </si>
  <si>
    <t xml:space="preserve">{@CDNOKI9_20}</t>
  </si>
  <si>
    <t xml:space="preserve">{@CDNOKI10_20}</t>
  </si>
  <si>
    <t xml:space="preserve">{@CDNOKI11_20}</t>
  </si>
  <si>
    <t xml:space="preserve">{@CDNOKI12_20}</t>
  </si>
  <si>
    <t xml:space="preserve">{@RJYUN_20}</t>
  </si>
  <si>
    <t xml:space="preserve">{@TYUZAN_20}</t>
  </si>
  <si>
    <t xml:space="preserve">{@CDHC_20}</t>
  </si>
  <si>
    <t xml:space="preserve">{@BUYK_20}</t>
  </si>
  <si>
    <t xml:space="preserve">{@BUNY_20}</t>
  </si>
  <si>
    <t xml:space="preserve">{@CDTK_20}</t>
  </si>
  <si>
    <t xml:space="preserve">{@NOYOKU_20}</t>
  </si>
  <si>
    <t xml:space="preserve">{@NOSZ1_20}</t>
  </si>
  <si>
    <t xml:space="preserve">{@NOSZ2_20}</t>
  </si>
  <si>
    <t xml:space="preserve">{@NMPN_20}</t>
  </si>
  <si>
    <t xml:space="preserve">{@KJTHI_20}</t>
  </si>
  <si>
    <t xml:space="preserve">{@NOZHEN_21}</t>
  </si>
  <si>
    <t xml:space="preserve">{@KBTHI_21}</t>
  </si>
  <si>
    <t xml:space="preserve">{@CDSK_21}</t>
  </si>
  <si>
    <t xml:space="preserve">{@CDNEW_21}</t>
  </si>
  <si>
    <t xml:space="preserve">{@CDNOKI1_21}</t>
  </si>
  <si>
    <t xml:space="preserve">{@CDNOKI2_21}</t>
  </si>
  <si>
    <t xml:space="preserve">{@CDNOKI3_21}</t>
  </si>
  <si>
    <t xml:space="preserve">{@CDNOKI4_21}</t>
  </si>
  <si>
    <t xml:space="preserve">{@CDNOKI5_21}</t>
  </si>
  <si>
    <t xml:space="preserve">{@CDNOKI6_21}</t>
  </si>
  <si>
    <t xml:space="preserve">{@CDNOKI7_21}</t>
  </si>
  <si>
    <t xml:space="preserve">{@CDNOKI8_21}</t>
  </si>
  <si>
    <t xml:space="preserve">{@CDNOKI9_21}</t>
  </si>
  <si>
    <t xml:space="preserve">{@CDNOKI10_21}</t>
  </si>
  <si>
    <t xml:space="preserve">{@CDNOKI11_21}</t>
  </si>
  <si>
    <t xml:space="preserve">{@CDNOKI12_21}</t>
  </si>
  <si>
    <t xml:space="preserve">{@RJYUN_21}</t>
  </si>
  <si>
    <t xml:space="preserve">{@TYUZAN_21}</t>
  </si>
  <si>
    <t xml:space="preserve">{@CDHC_21}</t>
  </si>
  <si>
    <t xml:space="preserve">{@BUYK_21}</t>
  </si>
  <si>
    <t xml:space="preserve">{@BUNY_21}</t>
  </si>
  <si>
    <t xml:space="preserve">{@CDTK_21}</t>
  </si>
  <si>
    <t xml:space="preserve">{@NOYOKU_21}</t>
  </si>
  <si>
    <t xml:space="preserve">{@NOSZ1_21}</t>
  </si>
  <si>
    <t xml:space="preserve">{@NOSZ2_21}</t>
  </si>
  <si>
    <t xml:space="preserve">{@NMPN_21}</t>
  </si>
  <si>
    <t xml:space="preserve">{@KJTHI_21}</t>
  </si>
  <si>
    <t xml:space="preserve">{@NOZHEN_22}</t>
  </si>
  <si>
    <t xml:space="preserve">{@KBTHI_22}</t>
  </si>
  <si>
    <t xml:space="preserve">{@CDSK_22}</t>
  </si>
  <si>
    <t xml:space="preserve">{@CDNEW_22}</t>
  </si>
  <si>
    <t xml:space="preserve">{@CDNOKI1_22}</t>
  </si>
  <si>
    <t xml:space="preserve">{@CDNOKI2_22}</t>
  </si>
  <si>
    <t xml:space="preserve">{@CDNOKI3_22}</t>
  </si>
  <si>
    <t xml:space="preserve">{@CDNOKI4_22}</t>
  </si>
  <si>
    <t xml:space="preserve">{@CDNOKI5_22}</t>
  </si>
  <si>
    <t xml:space="preserve">{@CDNOKI6_22}</t>
  </si>
  <si>
    <t xml:space="preserve">{@CDNOKI7_22}</t>
  </si>
  <si>
    <t xml:space="preserve">{@CDNOKI8_22}</t>
  </si>
  <si>
    <t xml:space="preserve">{@CDNOKI9_22}</t>
  </si>
  <si>
    <t xml:space="preserve">{@CDNOKI10_22}</t>
  </si>
  <si>
    <t xml:space="preserve">{@CDNOKI11_22}</t>
  </si>
  <si>
    <t xml:space="preserve">{@CDNOKI12_22}</t>
  </si>
  <si>
    <t xml:space="preserve">{@RJYUN_22}</t>
  </si>
  <si>
    <t xml:space="preserve">{@TYUZAN_22}</t>
  </si>
  <si>
    <t xml:space="preserve">{@CDHC_22}</t>
  </si>
  <si>
    <t xml:space="preserve">{@BUYK_22}</t>
  </si>
  <si>
    <t xml:space="preserve">{@BUNY_22}</t>
  </si>
  <si>
    <t xml:space="preserve">{@CDTK_22}</t>
  </si>
  <si>
    <t xml:space="preserve">{@NOYOKU_22}</t>
  </si>
  <si>
    <t xml:space="preserve">{@NOSZ1_22}</t>
  </si>
  <si>
    <t xml:space="preserve">{@NOSZ2_22}</t>
  </si>
  <si>
    <t xml:space="preserve">{@NMPN_22}</t>
  </si>
  <si>
    <t xml:space="preserve">{@KJTHI_22}</t>
  </si>
  <si>
    <t xml:space="preserve">注    文    書</t>
  </si>
  <si>
    <t xml:space="preserve">{@HCBU_0}</t>
  </si>
  <si>
    <r>
      <rPr>
        <sz val="8"/>
        <rFont val="Noto Sans"/>
        <family val="2"/>
      </rPr>
      <t xml:space="preserve">注文</t>
    </r>
    <r>
      <rPr>
        <sz val="8"/>
        <rFont val="ＭＳ ゴシック"/>
        <family val="3"/>
        <charset val="128"/>
      </rPr>
      <t xml:space="preserve">No</t>
    </r>
  </si>
  <si>
    <r>
      <rPr>
        <sz val="8"/>
        <rFont val="Noto Sans"/>
        <family val="2"/>
      </rPr>
      <t xml:space="preserve">図変</t>
    </r>
    <r>
      <rPr>
        <sz val="8"/>
        <rFont val="ＭＳ ゴシック"/>
        <family val="3"/>
        <charset val="128"/>
      </rPr>
      <t xml:space="preserve">No</t>
    </r>
  </si>
  <si>
    <t xml:space="preserve">注文数</t>
  </si>
  <si>
    <t xml:space="preserve">金額</t>
  </si>
  <si>
    <t xml:space="preserve">材支</t>
  </si>
  <si>
    <t xml:space="preserve">作</t>
  </si>
  <si>
    <t xml:space="preserve">番</t>
  </si>
  <si>
    <r>
      <rPr>
        <sz val="8"/>
        <rFont val="Noto Sans"/>
        <family val="2"/>
      </rPr>
      <t xml:space="preserve">要求</t>
    </r>
    <r>
      <rPr>
        <sz val="8"/>
        <rFont val="ＭＳ ゴシック"/>
        <family val="3"/>
        <charset val="128"/>
      </rPr>
      <t xml:space="preserve">NO</t>
    </r>
  </si>
  <si>
    <t xml:space="preserve">納入部門</t>
  </si>
  <si>
    <t xml:space="preserve">{@ZHNO_0}</t>
  </si>
  <si>
    <t xml:space="preserve">{@NOKI1_0}</t>
  </si>
  <si>
    <t xml:space="preserve">{@CDZS_0}</t>
  </si>
  <si>
    <t xml:space="preserve">ｷｼｭ</t>
  </si>
  <si>
    <t xml:space="preserve">ﾅﾝﾊﾞｰ</t>
  </si>
  <si>
    <t xml:space="preserve">{@YNO_0}</t>
  </si>
  <si>
    <t xml:space="preserve">{@NYBU_0}</t>
  </si>
  <si>
    <t xml:space="preserve">{@KIS_0}</t>
  </si>
  <si>
    <t xml:space="preserve">{@SAKBAN_0}</t>
  </si>
  <si>
    <t xml:space="preserve">{@KIJI_0}</t>
  </si>
  <si>
    <t xml:space="preserve">{@NNAME_0}</t>
  </si>
  <si>
    <t xml:space="preserve">{@CDKURI_0}</t>
  </si>
  <si>
    <t xml:space="preserve">{@PACG_0}</t>
  </si>
  <si>
    <t xml:space="preserve">{@ZHNO_1}</t>
  </si>
  <si>
    <t xml:space="preserve">{@NOKI1_1}</t>
  </si>
  <si>
    <t xml:space="preserve">{@CDZS_1}</t>
  </si>
  <si>
    <t xml:space="preserve">{@YNO_1}</t>
  </si>
  <si>
    <t xml:space="preserve">{@NYBU_1}</t>
  </si>
  <si>
    <t xml:space="preserve">{@KIS_1}</t>
  </si>
  <si>
    <t xml:space="preserve">{@SAKBAN_1}</t>
  </si>
  <si>
    <t xml:space="preserve">{@KIJI_1}</t>
  </si>
  <si>
    <t xml:space="preserve">{@NNAME_1}</t>
  </si>
  <si>
    <t xml:space="preserve">{@CDKURI_1}</t>
  </si>
  <si>
    <t xml:space="preserve">{@PACG_1}</t>
  </si>
  <si>
    <t xml:space="preserve">{@ZHNO_2}</t>
  </si>
  <si>
    <t xml:space="preserve">{@NOKI1_2}</t>
  </si>
  <si>
    <t xml:space="preserve">{@CDZS_2}</t>
  </si>
  <si>
    <t xml:space="preserve">{@YNO_2}</t>
  </si>
  <si>
    <t xml:space="preserve">{@NYBU_2}</t>
  </si>
  <si>
    <t xml:space="preserve">{@KIS_2}</t>
  </si>
  <si>
    <t xml:space="preserve">{@SAKBAN_2}</t>
  </si>
  <si>
    <t xml:space="preserve">{@TDAY_2}</t>
  </si>
  <si>
    <t xml:space="preserve">{@KIJI_2}</t>
  </si>
  <si>
    <t xml:space="preserve">{@NNAME_2}</t>
  </si>
  <si>
    <t xml:space="preserve">{@CDKURI_2}</t>
  </si>
  <si>
    <t xml:space="preserve">{@PACG_2}</t>
  </si>
  <si>
    <t xml:space="preserve">{@ZHNO_3}</t>
  </si>
  <si>
    <t xml:space="preserve">{@NOKI1_3}</t>
  </si>
  <si>
    <t xml:space="preserve">{@CDZS_3}</t>
  </si>
  <si>
    <t xml:space="preserve">{@YNO_3}</t>
  </si>
  <si>
    <t xml:space="preserve">{@NYBU_3}</t>
  </si>
  <si>
    <t xml:space="preserve">{@KIS_3}</t>
  </si>
  <si>
    <t xml:space="preserve">{@SAKBAN_3}</t>
  </si>
  <si>
    <t xml:space="preserve">{@TDAY_3}</t>
  </si>
  <si>
    <t xml:space="preserve">{@KIJI_3}</t>
  </si>
  <si>
    <t xml:space="preserve">{@NNAME_3}</t>
  </si>
  <si>
    <t xml:space="preserve">{@CDKURI_3}</t>
  </si>
  <si>
    <t xml:space="preserve">{@PACG_3}</t>
  </si>
  <si>
    <t xml:space="preserve">{@ZHNO_4}</t>
  </si>
  <si>
    <t xml:space="preserve">{@NOKI1_4}</t>
  </si>
  <si>
    <t xml:space="preserve">{@CDZS_4}</t>
  </si>
  <si>
    <t xml:space="preserve">{@YNO_4}</t>
  </si>
  <si>
    <t xml:space="preserve">{@NYBU_4}</t>
  </si>
  <si>
    <t xml:space="preserve">{@KIS_4}</t>
  </si>
  <si>
    <t xml:space="preserve">{@SAKBAN_4}</t>
  </si>
  <si>
    <t xml:space="preserve">{@TDAY_4}</t>
  </si>
  <si>
    <t xml:space="preserve">{@KIJI_4}</t>
  </si>
  <si>
    <t xml:space="preserve">{@NNAME_4}</t>
  </si>
  <si>
    <t xml:space="preserve">{@CDKURI_4}</t>
  </si>
  <si>
    <t xml:space="preserve">{@PACG_4}</t>
  </si>
  <si>
    <t xml:space="preserve">{@ZHNO_5}</t>
  </si>
  <si>
    <t xml:space="preserve">{@NOKI1_5}</t>
  </si>
  <si>
    <t xml:space="preserve">{@CDZS_5}</t>
  </si>
  <si>
    <t xml:space="preserve">{@YNO_5}</t>
  </si>
  <si>
    <t xml:space="preserve">{@NYBU_5}</t>
  </si>
  <si>
    <t xml:space="preserve">{@KIS_5}</t>
  </si>
  <si>
    <t xml:space="preserve">{@SAKBAN_5}</t>
  </si>
  <si>
    <t xml:space="preserve">{@TDAY_5}</t>
  </si>
  <si>
    <t xml:space="preserve">{@KIJI_5}</t>
  </si>
  <si>
    <t xml:space="preserve">{@NNAME_5}</t>
  </si>
  <si>
    <t xml:space="preserve">{@CDKURI_5}</t>
  </si>
  <si>
    <t xml:space="preserve">{@PACG_5}</t>
  </si>
  <si>
    <t xml:space="preserve">{@ZHNO_6}</t>
  </si>
  <si>
    <t xml:space="preserve">{@NOKI1_6}</t>
  </si>
  <si>
    <t xml:space="preserve">{@CDZS_6}</t>
  </si>
  <si>
    <t xml:space="preserve">{@YNO_6}</t>
  </si>
  <si>
    <t xml:space="preserve">{@NYBU_6}</t>
  </si>
  <si>
    <t xml:space="preserve">{@KIS_6}</t>
  </si>
  <si>
    <t xml:space="preserve">{@SAKBAN_6}</t>
  </si>
  <si>
    <t xml:space="preserve">{@TDAY_6}</t>
  </si>
  <si>
    <t xml:space="preserve">{@KIJI_6}</t>
  </si>
  <si>
    <t xml:space="preserve">{@NNAME_6}</t>
  </si>
  <si>
    <t xml:space="preserve">{@CDKURI_6}</t>
  </si>
  <si>
    <t xml:space="preserve">{@PACG_6}</t>
  </si>
  <si>
    <t xml:space="preserve">　 　　　上記の通り注文致します。お支払条件は</t>
  </si>
  <si>
    <t xml:space="preserve">付「支払方法等について」の</t>
  </si>
  <si>
    <t xml:space="preserve">　　　 　通りと致します。</t>
  </si>
  <si>
    <t xml:space="preserve">本注文書は税抜価格です。支払いの際には、法定税率の
消費税額分を加算してお支払い致します。</t>
  </si>
  <si>
    <t xml:space="preserve">納品チケット</t>
  </si>
  <si>
    <t xml:space="preserve">現品札</t>
  </si>
  <si>
    <t xml:space="preserve">納入場所</t>
  </si>
  <si>
    <t xml:space="preserve">注文先</t>
  </si>
  <si>
    <t xml:space="preserve">指定納期</t>
  </si>
  <si>
    <r>
      <rPr>
        <sz val="9"/>
        <rFont val="Noto Sans"/>
        <family val="2"/>
      </rPr>
      <t xml:space="preserve">製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要求</t>
    </r>
    <r>
      <rPr>
        <sz val="9"/>
        <rFont val="ＭＳ ゴシック"/>
        <family val="3"/>
        <charset val="128"/>
      </rPr>
      <t xml:space="preserve">NO)</t>
    </r>
  </si>
  <si>
    <t xml:space="preserve">{@SGAT_0}</t>
  </si>
  <si>
    <t xml:space="preserve">{@SOKO_0}</t>
  </si>
  <si>
    <t xml:space="preserve">単位</t>
  </si>
  <si>
    <t xml:space="preserve">品  番</t>
  </si>
  <si>
    <t xml:space="preserve">{@B_0}</t>
  </si>
  <si>
    <r>
      <rPr>
        <sz val="9"/>
        <rFont val="Noto Sans"/>
        <family val="2"/>
      </rPr>
      <t xml:space="preserve">図変</t>
    </r>
    <r>
      <rPr>
        <sz val="9"/>
        <rFont val="ＭＳ ゴシック"/>
        <family val="3"/>
        <charset val="128"/>
      </rPr>
      <t xml:space="preserve">NO</t>
    </r>
  </si>
  <si>
    <t xml:space="preserve">{@CD_0}</t>
  </si>
  <si>
    <t xml:space="preserve">{@CDBU_0}</t>
  </si>
  <si>
    <t xml:space="preserve">品  名</t>
  </si>
  <si>
    <t xml:space="preserve">(</t>
  </si>
  <si>
    <t xml:space="preserve">)</t>
  </si>
  <si>
    <t xml:space="preserve">検  査</t>
  </si>
  <si>
    <t xml:space="preserve">倉庫区分</t>
  </si>
  <si>
    <t xml:space="preserve">塗装</t>
  </si>
  <si>
    <t xml:space="preserve">{@CDKS_0}</t>
  </si>
  <si>
    <t xml:space="preserve">{@TOSO_0}</t>
  </si>
  <si>
    <t xml:space="preserve">記  事</t>
  </si>
  <si>
    <t xml:space="preserve">{@CDTHI_0}</t>
  </si>
  <si>
    <r>
      <rPr>
        <sz val="8"/>
        <rFont val="Noto Sans"/>
        <family val="2"/>
      </rPr>
      <t xml:space="preserve">後工程手配</t>
    </r>
    <r>
      <rPr>
        <sz val="8"/>
        <rFont val="ＭＳ ゴシック"/>
        <family val="3"/>
        <charset val="128"/>
      </rPr>
      <t xml:space="preserve">NO(</t>
    </r>
    <r>
      <rPr>
        <sz val="8"/>
        <rFont val="Noto Sans"/>
        <family val="2"/>
      </rPr>
      <t xml:space="preserve">棚番</t>
    </r>
    <r>
      <rPr>
        <sz val="8"/>
        <rFont val="ＭＳ ゴシック"/>
        <family val="3"/>
        <charset val="128"/>
      </rPr>
      <t xml:space="preserve">)</t>
    </r>
  </si>
  <si>
    <t xml:space="preserve">作  番</t>
  </si>
  <si>
    <t xml:space="preserve">{@NAMEU_0}</t>
  </si>
  <si>
    <t xml:space="preserve">{@UNO_0}</t>
  </si>
  <si>
    <r>
      <rPr>
        <sz val="9"/>
        <rFont val="Noto Sans"/>
        <family val="2"/>
      </rPr>
      <t xml:space="preserve">注文</t>
    </r>
    <r>
      <rPr>
        <sz val="9"/>
        <rFont val="ＭＳ ゴシック"/>
        <family val="3"/>
        <charset val="128"/>
      </rPr>
      <t xml:space="preserve">NO</t>
    </r>
  </si>
  <si>
    <t xml:space="preserve">納入者名  </t>
  </si>
  <si>
    <t xml:space="preserve">ﾊﾟｯｹｰｼﾞ</t>
  </si>
  <si>
    <t xml:space="preserve">ﾊﾞｹｯﾄ</t>
  </si>
  <si>
    <t xml:space="preserve">{@BACG_0}</t>
  </si>
  <si>
    <r>
      <rPr>
        <sz val="9"/>
        <rFont val="Noto Sans"/>
        <family val="2"/>
      </rPr>
      <t xml:space="preserve">後工程手配</t>
    </r>
    <r>
      <rPr>
        <sz val="9"/>
        <rFont val="ＭＳ ゴシック"/>
        <family val="3"/>
        <charset val="128"/>
      </rPr>
      <t xml:space="preserve">NO(</t>
    </r>
    <r>
      <rPr>
        <sz val="9"/>
        <rFont val="Noto Sans"/>
        <family val="2"/>
      </rPr>
      <t xml:space="preserve">棚番</t>
    </r>
    <r>
      <rPr>
        <sz val="9"/>
        <rFont val="ＭＳ ゴシック"/>
        <family val="3"/>
        <charset val="128"/>
      </rPr>
      <t xml:space="preserve">)</t>
    </r>
  </si>
  <si>
    <t xml:space="preserve">入庫数</t>
  </si>
  <si>
    <r>
      <rPr>
        <sz val="9"/>
        <rFont val="Noto Sans"/>
        <family val="2"/>
      </rPr>
      <t xml:space="preserve">注  文  </t>
    </r>
    <r>
      <rPr>
        <sz val="9"/>
        <rFont val="ＭＳ ゴシック"/>
        <family val="3"/>
        <charset val="128"/>
      </rPr>
      <t xml:space="preserve">NO</t>
    </r>
  </si>
  <si>
    <t xml:space="preserve">検  収  日</t>
  </si>
  <si>
    <t xml:space="preserve">納  入  数</t>
  </si>
  <si>
    <t xml:space="preserve">{@CORD_0}</t>
  </si>
  <si>
    <t xml:space="preserve">合格数</t>
  </si>
  <si>
    <t xml:space="preserve">加工不良数</t>
  </si>
  <si>
    <r>
      <rPr>
        <sz val="7"/>
        <rFont val="Noto Sans"/>
        <family val="2"/>
      </rPr>
      <t xml:space="preserve">材料不良数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前工程完成数</t>
    </r>
  </si>
  <si>
    <t xml:space="preserve">加工率</t>
  </si>
  <si>
    <t xml:space="preserve">現直</t>
  </si>
  <si>
    <t xml:space="preserve">加工数</t>
  </si>
  <si>
    <t xml:space="preserve">手配数</t>
  </si>
  <si>
    <t xml:space="preserve">最終工程</t>
  </si>
  <si>
    <t xml:space="preserve">{@GTK_0}</t>
  </si>
  <si>
    <t xml:space="preserve">{@SEND_0}</t>
  </si>
  <si>
    <t xml:space="preserve">{@COM_0}</t>
  </si>
  <si>
    <t xml:space="preserve">発行</t>
  </si>
  <si>
    <t xml:space="preserve">納品ﾁｹｯﾄ</t>
  </si>
  <si>
    <t xml:space="preserve">A</t>
  </si>
  <si>
    <t xml:space="preserve">B</t>
  </si>
  <si>
    <t xml:space="preserve">{@SGAT_1}</t>
  </si>
  <si>
    <t xml:space="preserve">{@SOKO_1}</t>
  </si>
  <si>
    <t xml:space="preserve">{@NAME_1}</t>
  </si>
  <si>
    <t xml:space="preserve">{@B_1}</t>
  </si>
  <si>
    <t xml:space="preserve">{@HCBU_1}</t>
  </si>
  <si>
    <t xml:space="preserve">{@CD_1}</t>
  </si>
  <si>
    <t xml:space="preserve">{@CDBU_1}</t>
  </si>
  <si>
    <t xml:space="preserve">{@CDKS_1}</t>
  </si>
  <si>
    <t xml:space="preserve">{@TOSO_1}</t>
  </si>
  <si>
    <t xml:space="preserve">{@CDTHI_1}</t>
  </si>
  <si>
    <t xml:space="preserve">{@NAMEU_1}</t>
  </si>
  <si>
    <t xml:space="preserve">{@UNO_1}</t>
  </si>
  <si>
    <t xml:space="preserve">{@NAMAE_1}</t>
  </si>
  <si>
    <t xml:space="preserve">{@BACG_1}</t>
  </si>
  <si>
    <t xml:space="preserve">{@CORD_1}</t>
  </si>
  <si>
    <t xml:space="preserve">{@GTK_1}</t>
  </si>
  <si>
    <t xml:space="preserve">{@SEND_1}</t>
  </si>
  <si>
    <t xml:space="preserve">{@COM_1}</t>
  </si>
  <si>
    <t xml:space="preserve">C</t>
  </si>
  <si>
    <t xml:space="preserve">{@SGAT_2}</t>
  </si>
  <si>
    <t xml:space="preserve">{@SOKO_2}</t>
  </si>
  <si>
    <t xml:space="preserve">{@NAME_2}</t>
  </si>
  <si>
    <t xml:space="preserve">{@B_2}</t>
  </si>
  <si>
    <t xml:space="preserve">{@HCBU_2}</t>
  </si>
  <si>
    <t xml:space="preserve">{@CD_2}</t>
  </si>
  <si>
    <t xml:space="preserve">{@CDBU_2}</t>
  </si>
  <si>
    <t xml:space="preserve">{@CDKS_2}</t>
  </si>
  <si>
    <t xml:space="preserve">{@TOSO_2}</t>
  </si>
  <si>
    <t xml:space="preserve">{@CDTHI_2}</t>
  </si>
  <si>
    <t xml:space="preserve">{@NAMEU_2}</t>
  </si>
  <si>
    <t xml:space="preserve">{@UNO_2}</t>
  </si>
  <si>
    <t xml:space="preserve">{@NAMAE_2}</t>
  </si>
  <si>
    <t xml:space="preserve">{@BACG_2}</t>
  </si>
  <si>
    <t xml:space="preserve">{@CORD_2}</t>
  </si>
  <si>
    <t xml:space="preserve">{@GTK_2}</t>
  </si>
  <si>
    <t xml:space="preserve">{@SEND_2}</t>
  </si>
  <si>
    <t xml:space="preserve">{@COM_2}</t>
  </si>
  <si>
    <t xml:space="preserve">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_(* #,##0.00_);_(* \(#,##0.00\);_(* \-??_);_(@_)"/>
    <numFmt numFmtId="171" formatCode="_(* #,##0_);_(* \(#,##0\);_(* \-_);_(@_)"/>
    <numFmt numFmtId="172" formatCode="\\#,##0.00;[RED]&quot;\-&quot;#,##0.00"/>
    <numFmt numFmtId="173" formatCode="\\#,##0;[RED]&quot;\-&quot;#,##0"/>
    <numFmt numFmtId="174" formatCode="[$-409]m/d/yyyy"/>
    <numFmt numFmtId="175" formatCode="General"/>
    <numFmt numFmtId="176" formatCode="#,##0.00_);[RED]\(#,##0.00\)"/>
    <numFmt numFmtId="177" formatCode="#,##0_);[RED]\(#,##0\)"/>
    <numFmt numFmtId="178" formatCode="[$-411]General"/>
    <numFmt numFmtId="179" formatCode="[$-1030411]ge\.m\.d;@"/>
    <numFmt numFmtId="180" formatCode="yyyy\-mm\-dd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Arial"/>
      <family val="2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・団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8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color rgb="FF008000"/>
      <name val="ＭＳ ゴシック"/>
      <family val="3"/>
      <charset val="128"/>
    </font>
    <font>
      <sz val="9"/>
      <color rgb="FF008000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24"/>
      <name val="Noto Sans"/>
      <family val="2"/>
    </font>
    <font>
      <sz val="12"/>
      <name val="ＭＳ ゴシック"/>
      <family val="3"/>
      <charset val="128"/>
    </font>
    <font>
      <sz val="10"/>
      <name val="MS UI Gothic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8"/>
      <name val="CODE39"/>
      <family val="2"/>
    </font>
    <font>
      <sz val="24"/>
      <name val="CODE39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.5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sz val="9"/>
      <name val="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.5"/>
      <name val="ＭＳ ゴシック"/>
      <family val="3"/>
      <charset val="128"/>
    </font>
    <font>
      <sz val="16"/>
      <name val="CODE39"/>
      <family val="2"/>
    </font>
    <font>
      <u val="single"/>
      <sz val="9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99CC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3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9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5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4" xfId="6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5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1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5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6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51" xfId="6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51" xfId="6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6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6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6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4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・溿7_x0001_d_x0013_O_x0001_`3??ｰ*??・\\Hn5001\mis_1_2??ｰ*??o3???o3_x0008_?・・・_x0016_A_x0001_?_x0017_Aｰ*ｨ@I?_x0010_??_x0001_?O_x0001_" xfId="20"/>
    <cellStyle name="_x0006__x0008_?_x0001_?`3??ｰ*??_x0004_ｧ7_x0001_ｪｰ*_x0001_?O_x0001_F溿7_x0001_d_x0013_O_x0001_???????$ｧ7_x0001_ｪ`3" xfId="21"/>
    <cellStyle name="_x0006__x0008_?_x0001_?`3??ｰ*??_x0004_ｧ7_x0001_ｪｰ*_x0001_?O_x0001_F溿7_x0001_d_x0013_O_x0001_???????$ｧ7_x0001_ｪ`3_Fgs00100" xfId="22"/>
    <cellStyle name="_x0006__x0008_?_x0001_?`3??ｰ*??_x0004_ｧ7_x0001_ｪｰ*_x0001_?O_x0001_F溿7_x0001_d_x0013_O_x0001_???????$ｧ7_x0001_ｪ`3_メッセージ一覧" xfId="23"/>
    <cellStyle name="_x0006__x0008_?_x0001_?`3??ｰ*??_x0004_ｧ7_x0001_ｪｰ*_x0001_?O_x0001_F溿7_x0001_d_x0013_O_x0001_???????$ｧ7_x0001_ｪ`3_画面遷移 (2)" xfId="24"/>
    <cellStyle name="_x0006__x0008_?_x0001_?`3??ｰ*??_x0004_ｧ7_x0001_ｪｰ*_x0001_?O_x0001_F溿7_x0001_d_x0013_O_x0001_???????$ｧ7_x0001_ｪ`3_項目セット基準書① (2)" xfId="25"/>
    <cellStyle name="_x0006__x0008_?_x0001_?`3??ｰ*??_x0004_ｧ7_x0001_ｪｰ*_x0001_?O_x0001_F溿7_x0001_d_x0013_O_x0001_???????$ｧ7_x0001_ｪ`3_項目セット基準書② (2)" xfId="26"/>
    <cellStyle name="*??o3???o3_x0008_?・・・_x0016_A_x0001_?_x0017_Aｰ*ｨ@I?_x0010_??_x0001_?O_x0001__x0002_?_x0003_?????????7_x0001_??????????_x0002_?????4_x0002_ﾞ_x0002_??(?_x000c_?:?\?E?P?S?O?N? ?L?P?-?9?2?0?0???E?_?P?A?G?E?0?1???\?\?H?n?5?0?0?1?\?m?i?s?_?1?_?2???E?P?S?O?N? ?L" xfId="27"/>
    <cellStyle name="*??Rｧ7_x0001_ｪｰ*_x0001_?O_x0001_・溿7_x0001_d_x0013_O_x0001_`3??ｰ*??・\\Hn5001\mis_1_2??ｰ*??o3???o3_x0008_?・・・_x0016_A_x0001_?_x0017_Aｰ*ｨ@I?_x0010_??_x0001_?O_x0001__x0002_?_x0003_?????????7_x0001_??????????_x0002_?????4_x0002_ﾞ_x0002_??(?_x000c_?:?\?E?P?S?O?N? ?L?P?-?9?2?0?0???E?_?P?A?G" xfId="28"/>
    <cellStyle name="1?\\Hn5001\mis_1_2?EPSON LP-9200?_x001d__x0001_???x&#13;T}__x0001_??&amp;" xfId="29"/>
    <cellStyle name="9200?_x001d__x0001_???x&#13;T}__x0001_??&amp;繒?&#10;_x0003_P_x0001_?ﾆ_x0001__x0003__x0007_??_x0001_?&#9;?・4_x0008_d?" xfId="30"/>
    <cellStyle name="?" xfId="31"/>
    <cellStyle name="?_x0014_?_x001b_?_x001c_?_x0003_?_x0003__x0002__x0004__x0002_?_x0001_x3_x0001_?p_x0012_x_x001a__x0001_?_x0001_?_x0001_?_x0003_???????" xfId="32"/>
    <cellStyle name="?_x0014_?_x001b_?_x001c_?_x0003_?_x0003__x0002__x0004__x0002_?_x0001_x3_x0001_?p_x0012_x_x001a__x0001_?_x0001_?_x0001_?_x0003_???????_Fgs00100" xfId="33"/>
    <cellStyle name="?_x0014_?_x001b_?_x001c_?_x0003_?_x0003__x0002__x0004__x0002_?_x0001_x3_x0001_?p_x0012_x_x001a__x0001_?_x0001_?_x0001_?_x0003_???????_メッセージ一覧" xfId="34"/>
    <cellStyle name="?_x0014_?_x001b_?_x001c_?_x0003_?_x0003__x0002__x0004__x0002_?_x0001_x3_x0001_?p_x0012_x_x001a__x0001_?_x0001_?_x0001_?_x0003_???????_画面遷移 (2)" xfId="35"/>
    <cellStyle name="?_x0014_?_x001b_?_x001c_?_x0003_?_x0003__x0002__x0004__x0002_?_x0001_x3_x0001_?p_x0012_x_x001a__x0001_?_x0001_?_x0001_?_x0003_???????_項目セット基準書① (2)" xfId="36"/>
    <cellStyle name="?_x0014_?_x001b_?_x001c_?_x0003_?_x0003__x0002__x0004__x0002_?_x0001_x3_x0001_?p_x0012_x_x001a__x0001_?_x0001_?_x0001_?_x0003_???????_項目セット基準書② (2)" xfId="37"/>
    <cellStyle name="?,_x0001_" xfId="38"/>
    <cellStyle name="?WINDOWS\SYSTEM\E_PAGE0I'7_x0001_7_x0006__x0008_?_x0001_?`3??ｰ*??_x0004_ｧ7_x0001_ｪｰ*_x0001_?O_x0001_F溿7_x0001_d_x0013_O_x0001_???????$ｧ" xfId="39"/>
    <cellStyle name="?・??O_x0006__x0001_???~3??WIFEMAN?DLL?WINDOWS\SYSTEM\E_PAGE0I'7_x0001_7_x0006__x0008_?_x0001_?`3??ｰ*??_x0004_ｧ7_x0001_ｪｰ*_x0001_?O_x0001_F溿7_x0001_d_x0013_O_x0001_???????$ｧ7_x0001_ｪ`3ｷ*O_x0001_^・7_x0001_d_x0013_O_x0001_???????^??N`3??ｰ*??Rｧ7_x0001_ｪｰ*_x0001_?O_x0001_・溿7_x0001_d_x0013_O_x0001_`3??ｰ*??・\\Hn5001\mis_1_2??ｰ*??o3???o3_x0008_?・・・_x0016_A_x0001_" xfId="40"/>
    <cellStyle name="_Fgs00100" xfId="41"/>
    <cellStyle name="_Sheet1" xfId="42"/>
    <cellStyle name="_メッセージ一覧" xfId="43"/>
    <cellStyle name="_メッセージ一覧_画面遷移 (2)" xfId="44"/>
    <cellStyle name="_項目セット基準書① (2)" xfId="45"/>
    <cellStyle name="_項目セット基準書② (2)" xfId="46"/>
    <cellStyle name="A_x0001_?_x0017_Aｰ*ｨ@I?_x0010_??_x0001_?O_x0001__x0002_?_x0003_" xfId="47"/>
    <cellStyle name="Comma [0]_Full Year FY96" xfId="48"/>
    <cellStyle name="Comma_Full Year FY96" xfId="49"/>
    <cellStyle name="Currency [0]_Full Year FY96" xfId="50"/>
    <cellStyle name="Currency_Full Year FY96" xfId="51"/>
    <cellStyle name="Normal_Assumptions" xfId="52"/>
    <cellStyle name="~ﾓLg3????ﾞ5????????ﾟ?・/???_x0016__x0002_??O_x0001_・_x0008__x0018_?_x0001_f3ﾞ?・??O_x0006__x0001_???~3??WIFEMAN?DLL?WINDOWS\SYSTEM\E_PAGE0I'7_x0001_7_x0006__x0008_?_x0001_?`3??ｰ*??_x0004_ｧ7_x0001_ｪｰ*_x0001_?O_x0001_F溿7_x0001_d_x0013_O_x0001_???????$" xfId="53"/>
    <cellStyle name="7_x0001_ｪｰ*_x0001_?O_x0001_F溿7_x0001_d_x0013_O_x0001_???????$ｧ7_x0001_ｪ`3ｷ*O_x0001_^・7_x0001_d_x0013_O_x0001_???????^??N`3??ｰ*??Rｧ7_x0001_ｪｰ*_x0001_?O_x0001_・溿7_x0001_d_x0013_O_x0001_`3??ｰ*??・\\Hn5001\mis_1_2??ｰ*??o3???o3_x0008_?・・・_x0016_A_x0001_?_x0017_Aｰ*ｨ@I?_x0010_??_x0001_?O_x0001_" xfId="54"/>
    <cellStyle name="\\Hn5001\mis_1_2??ｰ*??o3???o3_x0008_?・・・_x0016_A_x0001_?_x0017_Aｰ*ｨ@I?_x0010_??_x0001_?O_x0001__x0002_?_x0003_?????????7_x0001_??????????_x0002_?????4_x0002_ﾞ_x0002_??(?_x000c_?:?\?E?P?S?O?N? ?L?P?-?9?2?0?0???E?_?P?A?G?E?0?1??" xfId="55"/>
    <cellStyle name="桁蟻唇Ｆ [0.00]_laroux" xfId="56"/>
    <cellStyle name="桁蟻唇Ｆ_laroux" xfId="57"/>
    <cellStyle name="標準_Book1" xfId="58"/>
    <cellStyle name="標準_DB定義書" xfId="59"/>
    <cellStyle name="標準_Sheet1" xfId="60"/>
    <cellStyle name="標準_TNC0001" xfId="61"/>
    <cellStyle name="標準_TNC0002" xfId="62"/>
    <cellStyle name="標準_TNC0006" xfId="63"/>
    <cellStyle name="標準_TNC0007" xfId="64"/>
    <cellStyle name="標準_ﾚｲｱｳﾄ" xfId="65"/>
    <cellStyle name="繒?&#10;_x0003_P_x0001_?ﾆ_x0001__x0003__x0007_??_x0001_?&#9;?・4_x0008_d?_x0001_?_x0003_?,_x0001__x0001_?_x0001_????" xfId="66"/>
    <cellStyle name="繒?&#10;_x0003_P_x0001_?ﾆ_x0001__x0003__x0007_??_x0001_?&#9;?・4_x0008_d?_x0001_?_x0003_?,_x0001__x0001_?_x0001_????_Fgs00100" xfId="67"/>
    <cellStyle name="繒?&#10;_x0003_P_x0001_?ﾆ_x0001__x0003__x0007_??_x0001_?&#9;?・4_x0008_d?_x0001_?_x0003_?,_x0001__x0001_?_x0001_????_メッセージ一覧" xfId="68"/>
    <cellStyle name="繒?&#10;_x0003_P_x0001_?ﾆ_x0001__x0003__x0007_??_x0001_?&#9;?・4_x0008_d?_x0001_?_x0003_?,_x0001__x0001_?_x0001_????_画面遷移 (2)" xfId="69"/>
    <cellStyle name="繒?&#10;_x0003_P_x0001_?ﾆ_x0001__x0003__x0007_??_x0001_?&#9;?・4_x0008_d?_x0001_?_x0003_?,_x0001__x0001_?_x0001_????_項目セット基準書① (2)" xfId="70"/>
    <cellStyle name="繒?&#10;_x0003_P_x0001_?ﾆ_x0001__x0003__x0007_??_x0001_?&#9;?・4_x0008_d?_x0001_?_x0003_?,_x0001__x0001_?_x0001_????_項目セット基準書② (2)" xfId="71"/>
    <cellStyle name="脱浦 [0.00]_laroux" xfId="72"/>
    <cellStyle name="脱浦_laroux" xfId="7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3</xdr:row>
      <xdr:rowOff>75960</xdr:rowOff>
    </xdr:from>
    <xdr:to>
      <xdr:col>6</xdr:col>
      <xdr:colOff>70200</xdr:colOff>
      <xdr:row>6</xdr:row>
      <xdr:rowOff>85680</xdr:rowOff>
    </xdr:to>
    <xdr:cxnSp>
      <xdr:nvCxnSpPr>
        <xdr:cNvPr id="0" name="AutoShape 1"/>
        <xdr:cNvCxnSpPr/>
      </xdr:nvCxnSpPr>
      <xdr:spPr>
        <a:xfrm flipV="1">
          <a:off x="2727720" y="533160"/>
          <a:ext cx="1700280" cy="467280"/>
        </a:xfrm>
        <a:prstGeom prst="bentConnector3">
          <a:avLst>
            <a:gd name="adj1" fmla="val 9256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19520</xdr:colOff>
      <xdr:row>3</xdr:row>
      <xdr:rowOff>85320</xdr:rowOff>
    </xdr:from>
    <xdr:to>
      <xdr:col>12</xdr:col>
      <xdr:colOff>30600</xdr:colOff>
      <xdr:row>5</xdr:row>
      <xdr:rowOff>66600</xdr:rowOff>
    </xdr:to>
    <xdr:cxnSp>
      <xdr:nvCxnSpPr>
        <xdr:cNvPr id="1" name="AutoShape 2"/>
        <xdr:cNvCxnSpPr/>
      </xdr:nvCxnSpPr>
      <xdr:spPr>
        <a:xfrm flipV="1">
          <a:off x="7154640" y="542520"/>
          <a:ext cx="1250640" cy="286560"/>
        </a:xfrm>
        <a:prstGeom prst="bentConnector3">
          <a:avLst>
            <a:gd name="adj1" fmla="val 797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19160</xdr:colOff>
      <xdr:row>22</xdr:row>
      <xdr:rowOff>75960</xdr:rowOff>
    </xdr:from>
    <xdr:to>
      <xdr:col>6</xdr:col>
      <xdr:colOff>79920</xdr:colOff>
      <xdr:row>29</xdr:row>
      <xdr:rowOff>85680</xdr:rowOff>
    </xdr:to>
    <xdr:cxnSp>
      <xdr:nvCxnSpPr>
        <xdr:cNvPr id="2" name="AutoShape 3"/>
        <xdr:cNvCxnSpPr/>
      </xdr:nvCxnSpPr>
      <xdr:spPr>
        <a:xfrm flipV="1">
          <a:off x="2737440" y="3428640"/>
          <a:ext cx="1700280" cy="1077120"/>
        </a:xfrm>
        <a:prstGeom prst="bentConnector3">
          <a:avLst>
            <a:gd name="adj1" fmla="val 8909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19160</xdr:colOff>
      <xdr:row>5</xdr:row>
      <xdr:rowOff>75960</xdr:rowOff>
    </xdr:from>
    <xdr:to>
      <xdr:col>5</xdr:col>
      <xdr:colOff>1500840</xdr:colOff>
      <xdr:row>15</xdr:row>
      <xdr:rowOff>86040</xdr:rowOff>
    </xdr:to>
    <xdr:cxnSp>
      <xdr:nvCxnSpPr>
        <xdr:cNvPr id="3" name="AutoShape 4"/>
        <xdr:cNvCxnSpPr/>
      </xdr:nvCxnSpPr>
      <xdr:spPr>
        <a:xfrm>
          <a:off x="2737440" y="838080"/>
          <a:ext cx="1521720" cy="1534320"/>
        </a:xfrm>
        <a:prstGeom prst="bentConnector3">
          <a:avLst>
            <a:gd name="adj1" fmla="val 8734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1508760</xdr:colOff>
      <xdr:row>15</xdr:row>
      <xdr:rowOff>85320</xdr:rowOff>
    </xdr:from>
    <xdr:to>
      <xdr:col>5</xdr:col>
      <xdr:colOff>1510200</xdr:colOff>
      <xdr:row>22</xdr:row>
      <xdr:rowOff>66600</xdr:rowOff>
    </xdr:to>
    <xdr:sp>
      <xdr:nvSpPr>
        <xdr:cNvPr id="4" name="Line 5"/>
        <xdr:cNvSpPr/>
      </xdr:nvSpPr>
      <xdr:spPr>
        <a:xfrm flipV="1">
          <a:off x="4266720" y="2371320"/>
          <a:ext cx="144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SYSDEP/E2156(MT&#29983;&#29987;&#31649;&#29702;&#20877;&#29983;)/999_Tools/mis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/SYSDEP/E2156(MT&#29983;&#29987;&#31649;&#29702;&#20877;&#29983;)/999_Tools/wk&#65434;&#65394;&#65393;&#65395;&#654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/SYSDEP/E2113&#65288;&#21152;&#36032;&#32068;&#31435;&#20986;&#24235;&#65289;/070_&#35443;&#32048;&#35373;&#35336;/060%20PG&#20181;&#27096;&#26360;/040%20&#65315;&#65327;&#65314;&#65327;&#65324;/SB2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data_create"/>
      <definedName name="data_kensyo"/>
      <definedName name="WK_layou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kensyo"/>
      <definedName name="main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マッチ仕様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T27" activeCellId="0" sqref="T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62"/>
    <col collapsed="false" customWidth="true" hidden="false" outlineLevel="0" max="3" min="3" style="2" width="12.75"/>
    <col collapsed="false" customWidth="true" hidden="false" outlineLevel="0" max="4" min="4" style="2" width="6.37"/>
    <col collapsed="false" customWidth="true" hidden="false" outlineLevel="0" max="5" min="5" style="3" width="1.75"/>
    <col collapsed="false" customWidth="true" hidden="false" outlineLevel="0" max="6" min="6" style="4" width="19.99"/>
    <col collapsed="false" customWidth="true" hidden="false" outlineLevel="0" max="7" min="7" style="3" width="2.99"/>
    <col collapsed="false" customWidth="true" hidden="false" outlineLevel="0" max="8" min="8" style="5" width="11.62"/>
    <col collapsed="false" customWidth="true" hidden="false" outlineLevel="0" max="9" min="9" style="5" width="12.49"/>
    <col collapsed="false" customWidth="true" hidden="false" outlineLevel="0" max="10" min="10" style="5" width="6.37"/>
    <col collapsed="false" customWidth="true" hidden="false" outlineLevel="0" max="11" min="11" style="3" width="1.62"/>
    <col collapsed="false" customWidth="true" hidden="false" outlineLevel="0" max="12" min="12" style="6" width="15.12"/>
    <col collapsed="false" customWidth="true" hidden="false" outlineLevel="0" max="13" min="13" style="2" width="2.99"/>
    <col collapsed="false" customWidth="true" hidden="false" outlineLevel="0" max="14" min="14" style="2" width="10.49"/>
    <col collapsed="false" customWidth="true" hidden="false" outlineLevel="0" max="15" min="15" style="2" width="12.49"/>
    <col collapsed="false" customWidth="true" hidden="false" outlineLevel="0" max="16" min="16" style="2" width="6.74"/>
    <col collapsed="false" customWidth="true" hidden="false" outlineLevel="0" max="17" min="17" style="3" width="1.62"/>
    <col collapsed="false" customWidth="true" hidden="false" outlineLevel="0" max="18" min="18" style="7" width="11.24"/>
    <col collapsed="false" customWidth="true" hidden="false" outlineLevel="0" max="19" min="19" style="2" width="2.25"/>
    <col collapsed="false" customWidth="false" hidden="false" outlineLevel="0" max="257" min="20" style="2" width="8.99"/>
  </cols>
  <sheetData>
    <row r="1" customFormat="false" ht="12" hidden="false" customHeight="true" outlineLevel="0" collapsed="false">
      <c r="B1" s="2" t="s">
        <v>0</v>
      </c>
      <c r="G1" s="1"/>
      <c r="H1" s="2" t="s">
        <v>1</v>
      </c>
      <c r="I1" s="2"/>
      <c r="J1" s="2"/>
      <c r="M1" s="1"/>
      <c r="N1" s="2" t="s">
        <v>2</v>
      </c>
      <c r="R1" s="6"/>
    </row>
    <row r="2" customFormat="false" ht="12" hidden="false" customHeight="true" outlineLevel="0" collapsed="false">
      <c r="B2" s="8" t="s">
        <v>3</v>
      </c>
      <c r="C2" s="8"/>
      <c r="D2" s="8"/>
      <c r="F2" s="9"/>
      <c r="G2" s="1"/>
      <c r="H2" s="8" t="s">
        <v>4</v>
      </c>
      <c r="I2" s="8"/>
      <c r="J2" s="8"/>
      <c r="M2" s="1"/>
      <c r="N2" s="8" t="s">
        <v>5</v>
      </c>
      <c r="O2" s="8"/>
      <c r="P2" s="8"/>
      <c r="R2" s="6"/>
    </row>
    <row r="3" customFormat="false" ht="12" hidden="false" customHeight="true" outlineLevel="0" collapsed="false">
      <c r="A3" s="1" t="s">
        <v>6</v>
      </c>
      <c r="B3" s="10" t="s">
        <v>7</v>
      </c>
      <c r="C3" s="11" t="s">
        <v>8</v>
      </c>
      <c r="D3" s="12" t="s">
        <v>9</v>
      </c>
      <c r="F3" s="13" t="s">
        <v>10</v>
      </c>
      <c r="G3" s="1" t="s">
        <v>6</v>
      </c>
      <c r="H3" s="10" t="s">
        <v>7</v>
      </c>
      <c r="I3" s="11" t="s">
        <v>8</v>
      </c>
      <c r="J3" s="12" t="s">
        <v>9</v>
      </c>
      <c r="M3" s="1" t="s">
        <v>6</v>
      </c>
      <c r="N3" s="10" t="s">
        <v>7</v>
      </c>
      <c r="O3" s="11" t="s">
        <v>8</v>
      </c>
      <c r="P3" s="12" t="s">
        <v>9</v>
      </c>
      <c r="R3" s="6"/>
    </row>
    <row r="4" customFormat="false" ht="12" hidden="false" customHeight="true" outlineLevel="0" collapsed="false">
      <c r="A4" s="1" t="s">
        <v>6</v>
      </c>
      <c r="B4" s="14" t="s">
        <v>11</v>
      </c>
      <c r="C4" s="15" t="s">
        <v>12</v>
      </c>
      <c r="D4" s="12" t="s">
        <v>13</v>
      </c>
      <c r="F4" s="4" t="s">
        <v>14</v>
      </c>
      <c r="G4" s="1" t="s">
        <v>6</v>
      </c>
      <c r="H4" s="10" t="s">
        <v>15</v>
      </c>
      <c r="I4" s="11" t="s">
        <v>16</v>
      </c>
      <c r="J4" s="12" t="s">
        <v>17</v>
      </c>
      <c r="L4" s="6" t="s">
        <v>18</v>
      </c>
      <c r="M4" s="1" t="s">
        <v>6</v>
      </c>
      <c r="N4" s="10" t="s">
        <v>19</v>
      </c>
      <c r="O4" s="11" t="s">
        <v>20</v>
      </c>
      <c r="P4" s="12" t="s">
        <v>17</v>
      </c>
      <c r="R4" s="16"/>
    </row>
    <row r="5" customFormat="false" ht="12" hidden="false" customHeight="true" outlineLevel="0" collapsed="false">
      <c r="B5" s="14" t="s">
        <v>21</v>
      </c>
      <c r="C5" s="15" t="s">
        <v>22</v>
      </c>
      <c r="D5" s="12" t="s">
        <v>9</v>
      </c>
      <c r="F5" s="13" t="s">
        <v>23</v>
      </c>
      <c r="H5" s="10" t="s">
        <v>24</v>
      </c>
      <c r="I5" s="11" t="s">
        <v>25</v>
      </c>
      <c r="J5" s="12" t="s">
        <v>26</v>
      </c>
      <c r="L5" s="6" t="s">
        <v>18</v>
      </c>
      <c r="M5" s="1"/>
      <c r="N5" s="10" t="s">
        <v>27</v>
      </c>
      <c r="O5" s="11" t="s">
        <v>28</v>
      </c>
      <c r="P5" s="12" t="s">
        <v>29</v>
      </c>
      <c r="R5" s="6" t="s">
        <v>18</v>
      </c>
    </row>
    <row r="6" customFormat="false" ht="12" hidden="false" customHeight="true" outlineLevel="0" collapsed="false">
      <c r="B6" s="10" t="s">
        <v>30</v>
      </c>
      <c r="C6" s="11" t="s">
        <v>31</v>
      </c>
      <c r="D6" s="12" t="s">
        <v>9</v>
      </c>
      <c r="G6" s="1"/>
      <c r="H6" s="10" t="s">
        <v>19</v>
      </c>
      <c r="I6" s="11" t="s">
        <v>20</v>
      </c>
      <c r="J6" s="12" t="s">
        <v>17</v>
      </c>
      <c r="L6" s="17"/>
      <c r="M6" s="1"/>
      <c r="N6" s="10" t="s">
        <v>32</v>
      </c>
      <c r="O6" s="11" t="s">
        <v>33</v>
      </c>
      <c r="P6" s="12" t="s">
        <v>34</v>
      </c>
      <c r="R6" s="6" t="s">
        <v>18</v>
      </c>
    </row>
    <row r="7" customFormat="false" ht="12" hidden="false" customHeight="true" outlineLevel="0" collapsed="false">
      <c r="B7" s="10" t="s">
        <v>15</v>
      </c>
      <c r="C7" s="11" t="s">
        <v>16</v>
      </c>
      <c r="D7" s="12" t="s">
        <v>17</v>
      </c>
      <c r="G7" s="1"/>
      <c r="H7" s="10" t="s">
        <v>35</v>
      </c>
      <c r="I7" s="11" t="s">
        <v>36</v>
      </c>
      <c r="J7" s="12" t="s">
        <v>37</v>
      </c>
      <c r="M7" s="1"/>
      <c r="N7" s="10" t="s">
        <v>38</v>
      </c>
      <c r="O7" s="11" t="s">
        <v>39</v>
      </c>
      <c r="P7" s="12" t="s">
        <v>29</v>
      </c>
      <c r="R7" s="6"/>
    </row>
    <row r="8" customFormat="false" ht="12" hidden="false" customHeight="true" outlineLevel="0" collapsed="false">
      <c r="B8" s="18" t="s">
        <v>40</v>
      </c>
      <c r="C8" s="11" t="s">
        <v>41</v>
      </c>
      <c r="D8" s="12" t="s">
        <v>26</v>
      </c>
      <c r="F8" s="4" t="s">
        <v>18</v>
      </c>
      <c r="G8" s="1"/>
      <c r="H8" s="10" t="s">
        <v>42</v>
      </c>
      <c r="I8" s="11" t="s">
        <v>43</v>
      </c>
      <c r="J8" s="12" t="s">
        <v>29</v>
      </c>
      <c r="M8" s="19"/>
      <c r="N8" s="20" t="s">
        <v>44</v>
      </c>
      <c r="O8" s="21" t="s">
        <v>45</v>
      </c>
      <c r="P8" s="22" t="s">
        <v>46</v>
      </c>
      <c r="R8" s="23" t="s">
        <v>47</v>
      </c>
    </row>
    <row r="9" customFormat="false" ht="12" hidden="false" customHeight="true" outlineLevel="0" collapsed="false">
      <c r="B9" s="10" t="s">
        <v>48</v>
      </c>
      <c r="C9" s="11" t="s">
        <v>49</v>
      </c>
      <c r="D9" s="12" t="s">
        <v>29</v>
      </c>
      <c r="F9" s="4" t="s">
        <v>50</v>
      </c>
      <c r="G9" s="1"/>
      <c r="H9" s="10" t="s">
        <v>51</v>
      </c>
      <c r="I9" s="11" t="s">
        <v>52</v>
      </c>
      <c r="J9" s="12" t="s">
        <v>53</v>
      </c>
      <c r="M9" s="19"/>
      <c r="N9" s="24" t="s">
        <v>54</v>
      </c>
      <c r="O9" s="25" t="s">
        <v>55</v>
      </c>
      <c r="P9" s="26" t="s">
        <v>17</v>
      </c>
      <c r="R9" s="23" t="s">
        <v>47</v>
      </c>
    </row>
    <row r="10" customFormat="false" ht="12" hidden="false" customHeight="true" outlineLevel="0" collapsed="false">
      <c r="B10" s="10" t="s">
        <v>56</v>
      </c>
      <c r="C10" s="11" t="s">
        <v>57</v>
      </c>
      <c r="D10" s="12" t="s">
        <v>53</v>
      </c>
      <c r="F10" s="16" t="s">
        <v>58</v>
      </c>
      <c r="G10" s="1"/>
      <c r="H10" s="27" t="s">
        <v>59</v>
      </c>
      <c r="I10" s="28" t="s">
        <v>60</v>
      </c>
      <c r="J10" s="29" t="s">
        <v>17</v>
      </c>
      <c r="L10" s="23" t="s">
        <v>61</v>
      </c>
      <c r="M10" s="1"/>
      <c r="N10" s="30" t="s">
        <v>62</v>
      </c>
      <c r="O10" s="31"/>
      <c r="P10" s="32"/>
      <c r="R10" s="6"/>
    </row>
    <row r="11" customFormat="false" ht="12" hidden="false" customHeight="true" outlineLevel="0" collapsed="false">
      <c r="B11" s="33" t="s">
        <v>38</v>
      </c>
      <c r="C11" s="34" t="s">
        <v>39</v>
      </c>
      <c r="D11" s="35" t="s">
        <v>29</v>
      </c>
      <c r="G11" s="1"/>
      <c r="H11" s="27" t="s">
        <v>63</v>
      </c>
      <c r="I11" s="28" t="s">
        <v>64</v>
      </c>
      <c r="J11" s="29" t="s">
        <v>65</v>
      </c>
      <c r="L11" s="23" t="s">
        <v>61</v>
      </c>
      <c r="M11" s="3"/>
      <c r="N11" s="5"/>
      <c r="O11" s="5"/>
      <c r="P11" s="5"/>
      <c r="R11" s="6"/>
    </row>
    <row r="12" customFormat="false" ht="12" hidden="false" customHeight="true" outlineLevel="0" collapsed="false">
      <c r="B12" s="30" t="s">
        <v>62</v>
      </c>
      <c r="C12" s="31"/>
      <c r="D12" s="32"/>
      <c r="G12" s="1"/>
      <c r="H12" s="10" t="s">
        <v>38</v>
      </c>
      <c r="I12" s="11" t="s">
        <v>39</v>
      </c>
      <c r="J12" s="12" t="s">
        <v>29</v>
      </c>
      <c r="M12" s="3"/>
      <c r="N12" s="2" t="s">
        <v>66</v>
      </c>
      <c r="O12" s="5"/>
      <c r="P12" s="5"/>
      <c r="R12" s="6"/>
    </row>
    <row r="13" customFormat="false" ht="12" hidden="false" customHeight="true" outlineLevel="0" collapsed="false">
      <c r="G13" s="19"/>
      <c r="H13" s="20" t="s">
        <v>44</v>
      </c>
      <c r="I13" s="21" t="s">
        <v>45</v>
      </c>
      <c r="J13" s="22" t="s">
        <v>46</v>
      </c>
      <c r="L13" s="23" t="s">
        <v>47</v>
      </c>
      <c r="M13" s="3"/>
      <c r="N13" s="5" t="s">
        <v>67</v>
      </c>
      <c r="O13" s="5"/>
      <c r="P13" s="5"/>
      <c r="R13" s="6"/>
    </row>
    <row r="14" customFormat="false" ht="12" hidden="false" customHeight="true" outlineLevel="0" collapsed="false">
      <c r="B14" s="2" t="s">
        <v>68</v>
      </c>
      <c r="G14" s="19"/>
      <c r="H14" s="24" t="s">
        <v>54</v>
      </c>
      <c r="I14" s="25" t="s">
        <v>55</v>
      </c>
      <c r="J14" s="26" t="s">
        <v>17</v>
      </c>
      <c r="L14" s="23" t="s">
        <v>47</v>
      </c>
      <c r="N14" s="5" t="s">
        <v>69</v>
      </c>
    </row>
    <row r="15" customFormat="false" ht="12" hidden="false" customHeight="true" outlineLevel="0" collapsed="false">
      <c r="B15" s="2" t="s">
        <v>70</v>
      </c>
      <c r="F15" s="36"/>
      <c r="G15" s="1"/>
      <c r="H15" s="30" t="s">
        <v>62</v>
      </c>
      <c r="I15" s="31"/>
      <c r="J15" s="32"/>
      <c r="N15" s="5" t="s">
        <v>67</v>
      </c>
    </row>
    <row r="16" customFormat="false" ht="12" hidden="false" customHeight="true" outlineLevel="0" collapsed="false">
      <c r="C16" s="37"/>
      <c r="G16" s="1"/>
      <c r="K16" s="5"/>
      <c r="M16" s="1"/>
      <c r="N16" s="38" t="s">
        <v>71</v>
      </c>
      <c r="O16" s="38"/>
      <c r="R16" s="39"/>
    </row>
    <row r="17" customFormat="false" ht="12" hidden="false" customHeight="true" outlineLevel="0" collapsed="false">
      <c r="B17" s="2" t="s">
        <v>72</v>
      </c>
      <c r="F17" s="9"/>
      <c r="G17" s="1"/>
      <c r="H17" s="5" t="s">
        <v>73</v>
      </c>
      <c r="K17" s="5"/>
      <c r="M17" s="1"/>
      <c r="N17" s="40" t="s">
        <v>74</v>
      </c>
      <c r="O17" s="40"/>
      <c r="P17" s="40"/>
      <c r="R17" s="23" t="s">
        <v>75</v>
      </c>
    </row>
    <row r="18" customFormat="false" ht="12" hidden="false" customHeight="true" outlineLevel="0" collapsed="false">
      <c r="B18" s="8" t="s">
        <v>76</v>
      </c>
      <c r="C18" s="8"/>
      <c r="D18" s="8"/>
      <c r="G18" s="1"/>
      <c r="H18" s="5" t="s">
        <v>77</v>
      </c>
      <c r="K18" s="5"/>
      <c r="M18" s="1" t="s">
        <v>6</v>
      </c>
      <c r="N18" s="10" t="s">
        <v>7</v>
      </c>
      <c r="O18" s="11" t="s">
        <v>78</v>
      </c>
      <c r="P18" s="12" t="s">
        <v>9</v>
      </c>
      <c r="R18" s="4"/>
    </row>
    <row r="19" customFormat="false" ht="12" hidden="false" customHeight="true" outlineLevel="0" collapsed="false">
      <c r="A19" s="1" t="s">
        <v>6</v>
      </c>
      <c r="B19" s="10" t="s">
        <v>7</v>
      </c>
      <c r="C19" s="11" t="s">
        <v>8</v>
      </c>
      <c r="D19" s="12" t="s">
        <v>9</v>
      </c>
      <c r="G19" s="1"/>
      <c r="K19" s="5"/>
      <c r="M19" s="1" t="s">
        <v>6</v>
      </c>
      <c r="N19" s="14" t="s">
        <v>11</v>
      </c>
      <c r="O19" s="15" t="s">
        <v>79</v>
      </c>
      <c r="P19" s="12" t="s">
        <v>13</v>
      </c>
      <c r="R19" s="4"/>
    </row>
    <row r="20" customFormat="false" ht="12" hidden="false" customHeight="true" outlineLevel="0" collapsed="false">
      <c r="A20" s="1" t="s">
        <v>6</v>
      </c>
      <c r="B20" s="14" t="s">
        <v>11</v>
      </c>
      <c r="C20" s="15" t="s">
        <v>12</v>
      </c>
      <c r="D20" s="12" t="s">
        <v>13</v>
      </c>
      <c r="G20" s="1"/>
      <c r="H20" s="5" t="s">
        <v>80</v>
      </c>
      <c r="K20" s="5"/>
      <c r="M20" s="1" t="s">
        <v>6</v>
      </c>
      <c r="N20" s="10" t="s">
        <v>81</v>
      </c>
      <c r="O20" s="11" t="s">
        <v>82</v>
      </c>
      <c r="P20" s="12" t="s">
        <v>83</v>
      </c>
      <c r="R20" s="4" t="s">
        <v>84</v>
      </c>
    </row>
    <row r="21" customFormat="false" ht="12" hidden="false" customHeight="true" outlineLevel="0" collapsed="false">
      <c r="A21" s="1" t="s">
        <v>6</v>
      </c>
      <c r="B21" s="10" t="s">
        <v>85</v>
      </c>
      <c r="C21" s="11" t="s">
        <v>86</v>
      </c>
      <c r="D21" s="12" t="s">
        <v>83</v>
      </c>
      <c r="F21" s="4" t="s">
        <v>87</v>
      </c>
      <c r="G21" s="1"/>
      <c r="H21" s="5" t="s">
        <v>88</v>
      </c>
      <c r="K21" s="5"/>
      <c r="M21" s="1" t="s">
        <v>6</v>
      </c>
      <c r="N21" s="10" t="s">
        <v>85</v>
      </c>
      <c r="O21" s="11" t="s">
        <v>89</v>
      </c>
      <c r="P21" s="12" t="s">
        <v>83</v>
      </c>
      <c r="R21" s="4" t="s">
        <v>90</v>
      </c>
    </row>
    <row r="22" customFormat="false" ht="12" hidden="false" customHeight="true" outlineLevel="0" collapsed="false">
      <c r="B22" s="10" t="s">
        <v>91</v>
      </c>
      <c r="C22" s="11" t="s">
        <v>92</v>
      </c>
      <c r="D22" s="12" t="s">
        <v>26</v>
      </c>
      <c r="F22" s="4" t="s">
        <v>93</v>
      </c>
      <c r="G22" s="1"/>
      <c r="H22" s="2"/>
      <c r="I22" s="2"/>
      <c r="J22" s="2"/>
      <c r="M22" s="1"/>
      <c r="N22" s="41" t="s">
        <v>94</v>
      </c>
      <c r="O22" s="42" t="s">
        <v>94</v>
      </c>
      <c r="P22" s="43" t="s">
        <v>94</v>
      </c>
      <c r="R22" s="13" t="s">
        <v>95</v>
      </c>
    </row>
    <row r="23" customFormat="false" ht="12" hidden="false" customHeight="true" outlineLevel="0" collapsed="false">
      <c r="B23" s="44" t="s">
        <v>96</v>
      </c>
      <c r="C23" s="45" t="s">
        <v>97</v>
      </c>
      <c r="D23" s="46" t="s">
        <v>98</v>
      </c>
      <c r="F23" s="13" t="s">
        <v>99</v>
      </c>
      <c r="G23" s="1"/>
      <c r="H23" s="2" t="s">
        <v>100</v>
      </c>
      <c r="I23" s="2"/>
      <c r="J23" s="2"/>
      <c r="M23" s="1"/>
      <c r="N23" s="47" t="s">
        <v>94</v>
      </c>
      <c r="O23" s="48" t="s">
        <v>94</v>
      </c>
      <c r="P23" s="49" t="s">
        <v>94</v>
      </c>
      <c r="R23" s="4"/>
    </row>
    <row r="24" customFormat="false" ht="12" hidden="false" customHeight="true" outlineLevel="0" collapsed="false">
      <c r="B24" s="30" t="s">
        <v>62</v>
      </c>
      <c r="C24" s="31"/>
      <c r="D24" s="32"/>
      <c r="F24" s="36" t="s">
        <v>101</v>
      </c>
      <c r="G24" s="1"/>
      <c r="H24" s="8" t="s">
        <v>102</v>
      </c>
      <c r="I24" s="8"/>
      <c r="J24" s="8"/>
      <c r="M24" s="1"/>
      <c r="N24" s="30" t="s">
        <v>62</v>
      </c>
      <c r="O24" s="31"/>
      <c r="P24" s="32"/>
      <c r="R24" s="4"/>
    </row>
    <row r="25" customFormat="false" ht="12" hidden="false" customHeight="true" outlineLevel="0" collapsed="false">
      <c r="A25" s="2"/>
      <c r="E25" s="2"/>
      <c r="F25" s="4" t="s">
        <v>103</v>
      </c>
      <c r="G25" s="1" t="s">
        <v>6</v>
      </c>
      <c r="H25" s="10" t="s">
        <v>7</v>
      </c>
      <c r="I25" s="11" t="s">
        <v>8</v>
      </c>
      <c r="J25" s="12" t="s">
        <v>9</v>
      </c>
      <c r="M25" s="1"/>
      <c r="R25" s="4"/>
    </row>
    <row r="26" customFormat="false" ht="12" hidden="false" customHeight="true" outlineLevel="0" collapsed="false">
      <c r="G26" s="1" t="s">
        <v>6</v>
      </c>
      <c r="H26" s="10" t="s">
        <v>30</v>
      </c>
      <c r="I26" s="11" t="s">
        <v>31</v>
      </c>
      <c r="J26" s="12" t="s">
        <v>9</v>
      </c>
      <c r="L26" s="6" t="s">
        <v>104</v>
      </c>
      <c r="M26" s="1"/>
      <c r="N26" s="38" t="s">
        <v>105</v>
      </c>
      <c r="O26" s="38"/>
      <c r="R26" s="39"/>
    </row>
    <row r="27" customFormat="false" ht="12" hidden="false" customHeight="true" outlineLevel="0" collapsed="false">
      <c r="B27" s="2" t="s">
        <v>106</v>
      </c>
      <c r="F27" s="9"/>
      <c r="G27" s="1"/>
      <c r="H27" s="10" t="s">
        <v>107</v>
      </c>
      <c r="I27" s="11" t="s">
        <v>108</v>
      </c>
      <c r="J27" s="12" t="s">
        <v>29</v>
      </c>
      <c r="L27" s="50" t="s">
        <v>109</v>
      </c>
      <c r="M27" s="1"/>
      <c r="N27" s="40" t="s">
        <v>110</v>
      </c>
      <c r="O27" s="40"/>
      <c r="P27" s="40"/>
      <c r="R27" s="23" t="s">
        <v>75</v>
      </c>
    </row>
    <row r="28" customFormat="false" ht="12" hidden="false" customHeight="true" outlineLevel="0" collapsed="false">
      <c r="B28" s="8" t="s">
        <v>111</v>
      </c>
      <c r="C28" s="8"/>
      <c r="D28" s="8"/>
      <c r="G28" s="1"/>
      <c r="H28" s="10" t="s">
        <v>112</v>
      </c>
      <c r="I28" s="11" t="s">
        <v>113</v>
      </c>
      <c r="J28" s="12" t="s">
        <v>29</v>
      </c>
      <c r="L28" s="16" t="s">
        <v>114</v>
      </c>
      <c r="M28" s="1" t="s">
        <v>6</v>
      </c>
      <c r="N28" s="10" t="s">
        <v>7</v>
      </c>
      <c r="O28" s="11" t="s">
        <v>78</v>
      </c>
      <c r="P28" s="12" t="s">
        <v>9</v>
      </c>
      <c r="R28" s="4"/>
    </row>
    <row r="29" customFormat="false" ht="12" hidden="false" customHeight="true" outlineLevel="0" collapsed="false">
      <c r="A29" s="1" t="s">
        <v>6</v>
      </c>
      <c r="B29" s="10" t="s">
        <v>7</v>
      </c>
      <c r="C29" s="11" t="s">
        <v>8</v>
      </c>
      <c r="D29" s="12" t="s">
        <v>9</v>
      </c>
      <c r="G29" s="1"/>
      <c r="H29" s="10" t="s">
        <v>115</v>
      </c>
      <c r="I29" s="11" t="s">
        <v>116</v>
      </c>
      <c r="J29" s="12" t="s">
        <v>53</v>
      </c>
      <c r="L29" s="16" t="s">
        <v>117</v>
      </c>
      <c r="M29" s="1" t="s">
        <v>6</v>
      </c>
      <c r="N29" s="14" t="s">
        <v>11</v>
      </c>
      <c r="O29" s="15" t="s">
        <v>79</v>
      </c>
      <c r="P29" s="12" t="s">
        <v>13</v>
      </c>
      <c r="R29" s="4"/>
    </row>
    <row r="30" customFormat="false" ht="12" hidden="false" customHeight="true" outlineLevel="0" collapsed="false">
      <c r="A30" s="1" t="s">
        <v>6</v>
      </c>
      <c r="B30" s="10" t="s">
        <v>30</v>
      </c>
      <c r="C30" s="11" t="s">
        <v>31</v>
      </c>
      <c r="D30" s="12" t="s">
        <v>9</v>
      </c>
      <c r="G30" s="1"/>
      <c r="H30" s="10" t="s">
        <v>118</v>
      </c>
      <c r="I30" s="11" t="s">
        <v>119</v>
      </c>
      <c r="J30" s="12" t="s">
        <v>26</v>
      </c>
      <c r="L30" s="6" t="s">
        <v>120</v>
      </c>
      <c r="M30" s="1" t="s">
        <v>6</v>
      </c>
      <c r="N30" s="10" t="s">
        <v>81</v>
      </c>
      <c r="O30" s="11" t="s">
        <v>82</v>
      </c>
      <c r="P30" s="12" t="s">
        <v>83</v>
      </c>
      <c r="R30" s="4" t="s">
        <v>84</v>
      </c>
    </row>
    <row r="31" customFormat="false" ht="12" hidden="false" customHeight="true" outlineLevel="0" collapsed="false">
      <c r="A31" s="1" t="s">
        <v>6</v>
      </c>
      <c r="B31" s="10" t="s">
        <v>91</v>
      </c>
      <c r="C31" s="11" t="s">
        <v>92</v>
      </c>
      <c r="D31" s="12" t="s">
        <v>26</v>
      </c>
      <c r="F31" s="4" t="s">
        <v>93</v>
      </c>
      <c r="H31" s="10" t="s">
        <v>121</v>
      </c>
      <c r="I31" s="11" t="s">
        <v>122</v>
      </c>
      <c r="J31" s="12" t="s">
        <v>98</v>
      </c>
      <c r="M31" s="1" t="s">
        <v>6</v>
      </c>
      <c r="N31" s="10" t="s">
        <v>85</v>
      </c>
      <c r="O31" s="11" t="s">
        <v>89</v>
      </c>
      <c r="P31" s="12" t="s">
        <v>83</v>
      </c>
    </row>
    <row r="32" customFormat="false" ht="12" hidden="false" customHeight="true" outlineLevel="0" collapsed="false">
      <c r="A32" s="1" t="s">
        <v>6</v>
      </c>
      <c r="B32" s="10" t="s">
        <v>123</v>
      </c>
      <c r="C32" s="11" t="s">
        <v>124</v>
      </c>
      <c r="D32" s="12" t="s">
        <v>34</v>
      </c>
      <c r="H32" s="10" t="s">
        <v>125</v>
      </c>
      <c r="I32" s="11" t="s">
        <v>126</v>
      </c>
      <c r="J32" s="12" t="s">
        <v>98</v>
      </c>
      <c r="M32" s="1"/>
      <c r="N32" s="41" t="s">
        <v>94</v>
      </c>
      <c r="O32" s="42" t="s">
        <v>94</v>
      </c>
      <c r="P32" s="43" t="s">
        <v>94</v>
      </c>
      <c r="R32" s="13" t="s">
        <v>95</v>
      </c>
    </row>
    <row r="33" customFormat="false" ht="12" hidden="false" customHeight="true" outlineLevel="0" collapsed="false">
      <c r="B33" s="14" t="s">
        <v>127</v>
      </c>
      <c r="C33" s="15" t="s">
        <v>128</v>
      </c>
      <c r="D33" s="12" t="s">
        <v>83</v>
      </c>
      <c r="H33" s="10" t="s">
        <v>129</v>
      </c>
      <c r="I33" s="11" t="s">
        <v>130</v>
      </c>
      <c r="J33" s="12" t="s">
        <v>98</v>
      </c>
      <c r="M33" s="1"/>
      <c r="N33" s="47" t="s">
        <v>94</v>
      </c>
      <c r="O33" s="48" t="s">
        <v>94</v>
      </c>
      <c r="P33" s="49" t="s">
        <v>94</v>
      </c>
      <c r="R33" s="4"/>
    </row>
    <row r="34" customFormat="false" ht="12" hidden="false" customHeight="true" outlineLevel="0" collapsed="false">
      <c r="B34" s="10" t="s">
        <v>131</v>
      </c>
      <c r="C34" s="11" t="s">
        <v>132</v>
      </c>
      <c r="D34" s="12" t="s">
        <v>83</v>
      </c>
      <c r="F34" s="13" t="s">
        <v>133</v>
      </c>
      <c r="G34" s="1"/>
      <c r="H34" s="27" t="s">
        <v>134</v>
      </c>
      <c r="I34" s="28" t="s">
        <v>135</v>
      </c>
      <c r="J34" s="29" t="s">
        <v>26</v>
      </c>
      <c r="L34" s="6" t="s">
        <v>136</v>
      </c>
      <c r="M34" s="1"/>
      <c r="N34" s="30" t="s">
        <v>62</v>
      </c>
      <c r="O34" s="31"/>
      <c r="P34" s="32"/>
      <c r="R34" s="4"/>
    </row>
    <row r="35" customFormat="false" ht="12" hidden="false" customHeight="true" outlineLevel="0" collapsed="false">
      <c r="B35" s="10" t="s">
        <v>137</v>
      </c>
      <c r="C35" s="11" t="s">
        <v>138</v>
      </c>
      <c r="D35" s="12" t="s">
        <v>83</v>
      </c>
      <c r="F35" s="13" t="s">
        <v>139</v>
      </c>
      <c r="G35" s="1"/>
      <c r="H35" s="27" t="s">
        <v>140</v>
      </c>
      <c r="I35" s="28" t="s">
        <v>141</v>
      </c>
      <c r="J35" s="29" t="s">
        <v>26</v>
      </c>
      <c r="L35" s="6" t="s">
        <v>136</v>
      </c>
      <c r="M35" s="1"/>
      <c r="R35" s="4"/>
    </row>
    <row r="36" customFormat="false" ht="12" hidden="false" customHeight="true" outlineLevel="0" collapsed="false">
      <c r="B36" s="10" t="s">
        <v>142</v>
      </c>
      <c r="C36" s="11" t="s">
        <v>143</v>
      </c>
      <c r="D36" s="12" t="s">
        <v>26</v>
      </c>
      <c r="F36" s="4" t="s">
        <v>144</v>
      </c>
      <c r="G36" s="1"/>
      <c r="H36" s="10" t="s">
        <v>38</v>
      </c>
      <c r="I36" s="11" t="s">
        <v>39</v>
      </c>
      <c r="J36" s="12" t="s">
        <v>29</v>
      </c>
      <c r="M36" s="1"/>
      <c r="N36" s="38" t="s">
        <v>145</v>
      </c>
      <c r="R36" s="4"/>
    </row>
    <row r="37" customFormat="false" ht="12" hidden="false" customHeight="true" outlineLevel="0" collapsed="false">
      <c r="A37" s="19"/>
      <c r="B37" s="20" t="s">
        <v>44</v>
      </c>
      <c r="C37" s="21" t="s">
        <v>45</v>
      </c>
      <c r="D37" s="22" t="s">
        <v>46</v>
      </c>
      <c r="F37" s="23" t="s">
        <v>47</v>
      </c>
      <c r="G37" s="19"/>
      <c r="H37" s="20" t="s">
        <v>44</v>
      </c>
      <c r="I37" s="21" t="s">
        <v>45</v>
      </c>
      <c r="J37" s="22" t="s">
        <v>46</v>
      </c>
      <c r="L37" s="23" t="s">
        <v>47</v>
      </c>
      <c r="M37" s="1"/>
      <c r="N37" s="51" t="s">
        <v>146</v>
      </c>
      <c r="O37" s="51"/>
      <c r="P37" s="51"/>
      <c r="R37" s="23" t="s">
        <v>75</v>
      </c>
    </row>
    <row r="38" customFormat="false" ht="12" hidden="false" customHeight="true" outlineLevel="0" collapsed="false">
      <c r="A38" s="19"/>
      <c r="B38" s="24" t="s">
        <v>54</v>
      </c>
      <c r="C38" s="25" t="s">
        <v>55</v>
      </c>
      <c r="D38" s="26" t="s">
        <v>17</v>
      </c>
      <c r="F38" s="23" t="s">
        <v>47</v>
      </c>
      <c r="G38" s="19"/>
      <c r="H38" s="24" t="s">
        <v>54</v>
      </c>
      <c r="I38" s="25" t="s">
        <v>55</v>
      </c>
      <c r="J38" s="26" t="s">
        <v>17</v>
      </c>
      <c r="L38" s="23" t="s">
        <v>47</v>
      </c>
      <c r="M38" s="1" t="s">
        <v>6</v>
      </c>
      <c r="N38" s="10" t="s">
        <v>7</v>
      </c>
      <c r="O38" s="11" t="s">
        <v>8</v>
      </c>
      <c r="P38" s="12" t="s">
        <v>9</v>
      </c>
      <c r="R38" s="4"/>
    </row>
    <row r="39" customFormat="false" ht="12" hidden="false" customHeight="true" outlineLevel="0" collapsed="false">
      <c r="B39" s="30" t="s">
        <v>62</v>
      </c>
      <c r="C39" s="31"/>
      <c r="D39" s="32"/>
      <c r="G39" s="1"/>
      <c r="H39" s="30" t="s">
        <v>62</v>
      </c>
      <c r="I39" s="31"/>
      <c r="J39" s="32"/>
      <c r="M39" s="1" t="s">
        <v>6</v>
      </c>
      <c r="N39" s="10" t="s">
        <v>30</v>
      </c>
      <c r="O39" s="11" t="s">
        <v>31</v>
      </c>
      <c r="P39" s="12" t="s">
        <v>9</v>
      </c>
      <c r="R39" s="4"/>
    </row>
    <row r="40" customFormat="false" ht="12" hidden="false" customHeight="true" outlineLevel="0" collapsed="false">
      <c r="G40" s="1"/>
      <c r="H40" s="2"/>
      <c r="I40" s="2"/>
      <c r="J40" s="2"/>
      <c r="M40" s="1" t="s">
        <v>6</v>
      </c>
      <c r="N40" s="10" t="s">
        <v>81</v>
      </c>
      <c r="O40" s="11" t="s">
        <v>147</v>
      </c>
      <c r="P40" s="12" t="s">
        <v>83</v>
      </c>
      <c r="R40" s="4" t="s">
        <v>148</v>
      </c>
    </row>
    <row r="41" customFormat="false" ht="12" hidden="false" customHeight="true" outlineLevel="0" collapsed="false">
      <c r="A41" s="3"/>
      <c r="B41" s="52" t="s">
        <v>62</v>
      </c>
      <c r="C41" s="53"/>
      <c r="D41" s="53"/>
      <c r="G41" s="1"/>
      <c r="H41" s="2" t="s">
        <v>149</v>
      </c>
      <c r="I41" s="2"/>
      <c r="J41" s="2"/>
      <c r="M41" s="1"/>
      <c r="N41" s="18" t="s">
        <v>150</v>
      </c>
      <c r="O41" s="54" t="s">
        <v>151</v>
      </c>
      <c r="P41" s="12" t="s">
        <v>34</v>
      </c>
      <c r="R41" s="6" t="s">
        <v>18</v>
      </c>
    </row>
    <row r="42" customFormat="false" ht="12" hidden="false" customHeight="true" outlineLevel="0" collapsed="false">
      <c r="A42" s="3"/>
      <c r="B42" s="55" t="s">
        <v>152</v>
      </c>
      <c r="C42" s="56" t="s">
        <v>153</v>
      </c>
      <c r="D42" s="57" t="s">
        <v>26</v>
      </c>
      <c r="F42" s="4" t="s">
        <v>154</v>
      </c>
      <c r="G42" s="1"/>
      <c r="H42" s="8" t="s">
        <v>155</v>
      </c>
      <c r="I42" s="8"/>
      <c r="J42" s="8"/>
      <c r="M42" s="1"/>
      <c r="N42" s="18" t="s">
        <v>156</v>
      </c>
      <c r="O42" s="54" t="s">
        <v>157</v>
      </c>
      <c r="P42" s="12" t="s">
        <v>17</v>
      </c>
      <c r="R42" s="23" t="s">
        <v>158</v>
      </c>
    </row>
    <row r="43" customFormat="false" ht="12" hidden="false" customHeight="true" outlineLevel="0" collapsed="false">
      <c r="A43" s="3"/>
      <c r="B43" s="55" t="s">
        <v>159</v>
      </c>
      <c r="C43" s="56" t="s">
        <v>160</v>
      </c>
      <c r="D43" s="57" t="s">
        <v>161</v>
      </c>
      <c r="F43" s="4" t="s">
        <v>162</v>
      </c>
      <c r="G43" s="1" t="s">
        <v>6</v>
      </c>
      <c r="H43" s="10" t="s">
        <v>7</v>
      </c>
      <c r="I43" s="11" t="s">
        <v>8</v>
      </c>
      <c r="J43" s="12" t="s">
        <v>9</v>
      </c>
      <c r="M43" s="1"/>
      <c r="N43" s="18" t="s">
        <v>163</v>
      </c>
      <c r="O43" s="54" t="s">
        <v>164</v>
      </c>
      <c r="P43" s="12" t="s">
        <v>17</v>
      </c>
      <c r="R43" s="23" t="s">
        <v>165</v>
      </c>
    </row>
    <row r="44" customFormat="false" ht="12" hidden="false" customHeight="true" outlineLevel="0" collapsed="false">
      <c r="A44" s="3"/>
      <c r="B44" s="55" t="s">
        <v>166</v>
      </c>
      <c r="C44" s="56" t="s">
        <v>167</v>
      </c>
      <c r="D44" s="57" t="s">
        <v>161</v>
      </c>
      <c r="G44" s="1" t="s">
        <v>6</v>
      </c>
      <c r="H44" s="14" t="s">
        <v>11</v>
      </c>
      <c r="I44" s="15" t="s">
        <v>12</v>
      </c>
      <c r="J44" s="12" t="s">
        <v>13</v>
      </c>
      <c r="M44" s="1"/>
      <c r="N44" s="18" t="s">
        <v>168</v>
      </c>
      <c r="O44" s="54" t="s">
        <v>169</v>
      </c>
      <c r="P44" s="12" t="s">
        <v>34</v>
      </c>
      <c r="R44" s="23"/>
    </row>
    <row r="45" customFormat="false" ht="12" hidden="false" customHeight="true" outlineLevel="0" collapsed="false">
      <c r="A45" s="3"/>
      <c r="B45" s="55" t="s">
        <v>170</v>
      </c>
      <c r="C45" s="56" t="s">
        <v>171</v>
      </c>
      <c r="D45" s="57" t="s">
        <v>9</v>
      </c>
      <c r="G45" s="1" t="s">
        <v>6</v>
      </c>
      <c r="H45" s="14" t="s">
        <v>172</v>
      </c>
      <c r="I45" s="15" t="s">
        <v>173</v>
      </c>
      <c r="J45" s="12" t="s">
        <v>13</v>
      </c>
      <c r="M45" s="1"/>
      <c r="N45" s="58" t="s">
        <v>44</v>
      </c>
      <c r="O45" s="59" t="s">
        <v>45</v>
      </c>
      <c r="P45" s="60" t="s">
        <v>46</v>
      </c>
      <c r="R45" s="23"/>
    </row>
    <row r="46" customFormat="false" ht="12" hidden="false" customHeight="true" outlineLevel="0" collapsed="false">
      <c r="A46" s="3"/>
      <c r="B46" s="55" t="s">
        <v>174</v>
      </c>
      <c r="C46" s="56" t="s">
        <v>175</v>
      </c>
      <c r="D46" s="57" t="s">
        <v>9</v>
      </c>
      <c r="G46" s="1"/>
      <c r="H46" s="14" t="s">
        <v>176</v>
      </c>
      <c r="I46" s="11" t="s">
        <v>177</v>
      </c>
      <c r="J46" s="12" t="s">
        <v>98</v>
      </c>
      <c r="L46" s="23" t="s">
        <v>61</v>
      </c>
      <c r="M46" s="1"/>
      <c r="N46" s="61" t="s">
        <v>54</v>
      </c>
      <c r="O46" s="62" t="s">
        <v>55</v>
      </c>
      <c r="P46" s="63" t="s">
        <v>17</v>
      </c>
      <c r="R46" s="4"/>
    </row>
    <row r="47" customFormat="false" ht="12" hidden="false" customHeight="true" outlineLevel="0" collapsed="false">
      <c r="A47" s="3"/>
      <c r="B47" s="64" t="s">
        <v>178</v>
      </c>
      <c r="C47" s="65" t="s">
        <v>179</v>
      </c>
      <c r="D47" s="66" t="s">
        <v>9</v>
      </c>
      <c r="G47" s="1"/>
      <c r="H47" s="30" t="s">
        <v>62</v>
      </c>
      <c r="I47" s="31"/>
      <c r="J47" s="32"/>
      <c r="M47" s="1"/>
      <c r="N47" s="30" t="s">
        <v>62</v>
      </c>
      <c r="O47" s="31"/>
      <c r="P47" s="32"/>
      <c r="R47" s="4"/>
    </row>
    <row r="48" customFormat="false" ht="12" hidden="false" customHeight="true" outlineLevel="0" collapsed="false">
      <c r="G48" s="2"/>
      <c r="H48" s="2"/>
      <c r="I48" s="2"/>
      <c r="J48" s="2"/>
      <c r="L48" s="7"/>
    </row>
    <row r="49" customFormat="false" ht="12" hidden="false" customHeight="true" outlineLevel="0" collapsed="false">
      <c r="G49" s="2"/>
      <c r="H49" s="2"/>
      <c r="I49" s="2"/>
      <c r="J49" s="2"/>
      <c r="L49" s="7"/>
      <c r="N49" s="2" t="s">
        <v>180</v>
      </c>
    </row>
    <row r="50" customFormat="false" ht="12" hidden="false" customHeight="true" outlineLevel="0" collapsed="false">
      <c r="N50" s="67" t="s">
        <v>181</v>
      </c>
    </row>
    <row r="51" customFormat="false" ht="12" hidden="false" customHeight="true" outlineLevel="0" collapsed="false">
      <c r="N51" s="2" t="s">
        <v>182</v>
      </c>
    </row>
    <row r="60" customFormat="false" ht="12" hidden="false" customHeight="true" outlineLevel="0" collapsed="false">
      <c r="G60" s="1"/>
    </row>
    <row r="61" customFormat="false" ht="12" hidden="false" customHeight="true" outlineLevel="0" collapsed="false">
      <c r="G61" s="1"/>
    </row>
  </sheetData>
  <mergeCells count="10">
    <mergeCell ref="B2:D2"/>
    <mergeCell ref="H2:J2"/>
    <mergeCell ref="N2:P2"/>
    <mergeCell ref="N17:P17"/>
    <mergeCell ref="B18:D18"/>
    <mergeCell ref="H24:J24"/>
    <mergeCell ref="N27:P27"/>
    <mergeCell ref="B28:D28"/>
    <mergeCell ref="N37:P37"/>
    <mergeCell ref="H42:J4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 3.7.0.0&amp;C&amp;A&amp;R&amp;D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3.25" defaultRowHeight="13.5" zeroHeight="false" outlineLevelRow="0" outlineLevelCol="0"/>
  <cols>
    <col collapsed="false" customWidth="true" hidden="false" outlineLevel="0" max="1" min="1" style="68" width="0.75"/>
    <col collapsed="false" customWidth="false" hidden="false" outlineLevel="0" max="18" min="2" style="68" width="3.24"/>
    <col collapsed="false" customWidth="true" hidden="false" outlineLevel="0" max="22" min="19" style="68" width="3.87"/>
    <col collapsed="false" customWidth="false" hidden="false" outlineLevel="0" max="257" min="23" style="68" width="3.24"/>
  </cols>
  <sheetData>
    <row r="1" customFormat="false" ht="4.5" hidden="false" customHeight="true" outlineLevel="0" collapsed="false"/>
    <row r="2" customFormat="false" ht="18" hidden="false" customHeight="true" outlineLevel="0" collapsed="false">
      <c r="B2" s="69" t="s">
        <v>183</v>
      </c>
      <c r="C2" s="70"/>
      <c r="D2" s="70"/>
      <c r="E2" s="70"/>
      <c r="F2" s="70"/>
      <c r="G2" s="70"/>
      <c r="H2" s="71" t="s">
        <v>184</v>
      </c>
      <c r="I2" s="71"/>
      <c r="J2" s="71"/>
      <c r="K2" s="71"/>
      <c r="L2" s="71"/>
      <c r="M2" s="71"/>
      <c r="N2" s="71"/>
      <c r="O2" s="71"/>
      <c r="P2" s="71"/>
      <c r="Q2" s="71"/>
      <c r="R2" s="71"/>
      <c r="S2" s="72" t="s">
        <v>185</v>
      </c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3"/>
      <c r="AG2" s="73"/>
      <c r="AH2" s="73"/>
      <c r="AI2" s="73"/>
      <c r="AJ2" s="73"/>
      <c r="AK2" s="73"/>
      <c r="AL2" s="74"/>
      <c r="AM2" s="74"/>
      <c r="AN2" s="74"/>
      <c r="AO2" s="75" t="s">
        <v>186</v>
      </c>
      <c r="AP2" s="75"/>
      <c r="AQ2" s="75"/>
      <c r="AR2" s="76" t="n">
        <f aca="true">TODAY()</f>
        <v>46232</v>
      </c>
      <c r="AS2" s="76"/>
      <c r="AT2" s="76"/>
      <c r="AU2" s="76"/>
    </row>
    <row r="3" customFormat="false" ht="18" hidden="false" customHeight="true" outlineLevel="0" collapsed="false">
      <c r="B3" s="77"/>
      <c r="C3" s="78"/>
      <c r="D3" s="78"/>
      <c r="E3" s="78"/>
      <c r="F3" s="78"/>
      <c r="G3" s="78"/>
      <c r="H3" s="79" t="s">
        <v>187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8"/>
      <c r="AG3" s="78"/>
      <c r="AI3" s="80"/>
      <c r="AJ3" s="80"/>
      <c r="AK3" s="80"/>
      <c r="AL3" s="80"/>
      <c r="AM3" s="80"/>
      <c r="AN3" s="80"/>
      <c r="AO3" s="81"/>
      <c r="AP3" s="81"/>
      <c r="AQ3" s="81"/>
      <c r="AR3" s="81"/>
      <c r="AS3" s="78"/>
      <c r="AT3" s="78"/>
      <c r="AU3" s="82"/>
    </row>
    <row r="4" customFormat="false" ht="14.25" hidden="false" customHeight="fals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5"/>
    </row>
    <row r="5" customFormat="false" ht="22.5" hidden="false" customHeight="true" outlineLevel="0" collapsed="false">
      <c r="B5" s="86" t="s">
        <v>188</v>
      </c>
      <c r="C5" s="86"/>
      <c r="D5" s="86"/>
      <c r="E5" s="87" t="s">
        <v>189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</row>
    <row r="6" customFormat="false" ht="22.5" hidden="false" customHeight="true" outlineLevel="0" collapsed="false">
      <c r="B6" s="86" t="s">
        <v>190</v>
      </c>
      <c r="C6" s="86"/>
      <c r="D6" s="86"/>
      <c r="E6" s="87" t="s">
        <v>191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</row>
    <row r="7" customFormat="false" ht="24.75" hidden="false" customHeight="true" outlineLevel="0" collapsed="false">
      <c r="B7" s="88" t="s">
        <v>192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 t="s">
        <v>193</v>
      </c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</row>
    <row r="8" customFormat="false" ht="33.75" hidden="false" customHeight="true" outlineLevel="0" collapsed="false">
      <c r="B8" s="89" t="s">
        <v>194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90" t="s">
        <v>195</v>
      </c>
      <c r="N8" s="90"/>
      <c r="O8" s="90"/>
      <c r="P8" s="90"/>
      <c r="Q8" s="91" t="s">
        <v>196</v>
      </c>
      <c r="R8" s="91"/>
      <c r="S8" s="91" t="s">
        <v>197</v>
      </c>
      <c r="T8" s="91"/>
      <c r="U8" s="91"/>
      <c r="V8" s="91"/>
      <c r="W8" s="91" t="s">
        <v>198</v>
      </c>
      <c r="X8" s="91"/>
      <c r="Y8" s="92" t="s">
        <v>199</v>
      </c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0" t="s">
        <v>200</v>
      </c>
      <c r="AK8" s="90"/>
      <c r="AL8" s="90"/>
      <c r="AM8" s="90"/>
      <c r="AN8" s="90"/>
      <c r="AO8" s="91" t="s">
        <v>201</v>
      </c>
      <c r="AP8" s="91"/>
      <c r="AQ8" s="91"/>
      <c r="AR8" s="91"/>
      <c r="AS8" s="93" t="s">
        <v>202</v>
      </c>
      <c r="AT8" s="93"/>
      <c r="AU8" s="93"/>
    </row>
    <row r="9" customFormat="false" ht="33.75" hidden="false" customHeight="true" outlineLevel="0" collapsed="false">
      <c r="B9" s="83"/>
      <c r="C9" s="84"/>
      <c r="D9" s="84"/>
      <c r="E9" s="84"/>
      <c r="F9" s="84"/>
      <c r="G9" s="84"/>
      <c r="H9" s="94"/>
      <c r="I9" s="94"/>
      <c r="J9" s="94"/>
      <c r="K9" s="94"/>
      <c r="L9" s="95"/>
      <c r="M9" s="96" t="s">
        <v>203</v>
      </c>
      <c r="N9" s="96"/>
      <c r="O9" s="96"/>
      <c r="P9" s="96"/>
      <c r="Q9" s="97" t="s">
        <v>204</v>
      </c>
      <c r="R9" s="97"/>
      <c r="S9" s="97"/>
      <c r="T9" s="97"/>
      <c r="U9" s="97" t="s">
        <v>205</v>
      </c>
      <c r="V9" s="97"/>
      <c r="W9" s="97"/>
      <c r="X9" s="97"/>
      <c r="Y9" s="97" t="s">
        <v>206</v>
      </c>
      <c r="Z9" s="97"/>
      <c r="AA9" s="97"/>
      <c r="AB9" s="97"/>
      <c r="AC9" s="97" t="s">
        <v>207</v>
      </c>
      <c r="AD9" s="97"/>
      <c r="AE9" s="98" t="s">
        <v>208</v>
      </c>
      <c r="AF9" s="98"/>
      <c r="AG9" s="98"/>
      <c r="AH9" s="98"/>
      <c r="AI9" s="98"/>
      <c r="AJ9" s="96" t="s">
        <v>209</v>
      </c>
      <c r="AK9" s="96"/>
      <c r="AL9" s="96"/>
      <c r="AM9" s="96"/>
      <c r="AN9" s="96"/>
      <c r="AO9" s="97" t="s">
        <v>210</v>
      </c>
      <c r="AP9" s="97"/>
      <c r="AQ9" s="97"/>
      <c r="AR9" s="97"/>
      <c r="AS9" s="99"/>
      <c r="AT9" s="84"/>
      <c r="AU9" s="85"/>
    </row>
    <row r="10" customFormat="false" ht="33.75" hidden="false" customHeight="true" outlineLevel="0" collapsed="false">
      <c r="B10" s="100" t="str">
        <f aca="false">IF(LEN("{@NOSJUN_0}")=0,"",("*"&amp;"{@NOSJUN_0}"&amp;"*"))</f>
        <v>*{@NOSJUN_0}*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1" t="str">
        <f aca="false">IF(LEN("{@HNO_0}")&gt;=9,MID("{@HNO_0}",1,4)&amp;"-"&amp;MID("{@HNO_0}",5,5),"")</f>
        <v/>
      </c>
      <c r="N10" s="101"/>
      <c r="O10" s="101"/>
      <c r="P10" s="101"/>
      <c r="Q10" s="102" t="s">
        <v>211</v>
      </c>
      <c r="R10" s="102"/>
      <c r="S10" s="103" t="str">
        <f aca="false">IF(LEN("{@PN_0}")&gt;=10,MID("{@PN_0}",1,3)&amp;"-"&amp;MID("{@PN_0}",4,5)&amp;"-"&amp;MID("{@PN_0}",9,3),"")</f>
        <v/>
      </c>
      <c r="T10" s="103"/>
      <c r="U10" s="103"/>
      <c r="V10" s="103"/>
      <c r="W10" s="104" t="s">
        <v>212</v>
      </c>
      <c r="X10" s="104"/>
      <c r="Y10" s="105" t="s">
        <v>213</v>
      </c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6"/>
      <c r="AK10" s="106"/>
      <c r="AL10" s="106"/>
      <c r="AM10" s="106"/>
      <c r="AN10" s="107"/>
      <c r="AO10" s="106"/>
      <c r="AP10" s="106"/>
      <c r="AQ10" s="106"/>
      <c r="AR10" s="107"/>
      <c r="AS10" s="108"/>
      <c r="AT10" s="73"/>
      <c r="AU10" s="109"/>
    </row>
    <row r="11" customFormat="false" ht="33.75" hidden="false" customHeight="true" outlineLevel="0" collapsed="false">
      <c r="B11" s="110" t="str">
        <f aca="false">B10</f>
        <v>*{@NOSJUN_0}*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1" t="s">
        <v>214</v>
      </c>
      <c r="N11" s="111"/>
      <c r="O11" s="111"/>
      <c r="P11" s="111"/>
      <c r="Q11" s="112" t="str">
        <f aca="false">TEXT("{@SIJISU_0}","#,###,##0")</f>
        <v>{@SIJISU_0}</v>
      </c>
      <c r="R11" s="112"/>
      <c r="S11" s="112"/>
      <c r="T11" s="112"/>
      <c r="U11" s="113" t="str">
        <f aca="false">IF(LEN("{@DYTYTS_0}")=8,MID("{@DYTYTS_0}",1,4)&amp;"/"&amp;MID("{@DYTYTS_0}",5,2)&amp;"/"&amp;MID("{@DYTYTS_0}",7,2),"")</f>
        <v/>
      </c>
      <c r="V11" s="113"/>
      <c r="W11" s="113"/>
      <c r="X11" s="113"/>
      <c r="Y11" s="114" t="str">
        <f aca="false">IF(LEN("{@DYTYNKI_0}")=8,MID("{@DYTYNKI_0}",1,4)&amp;"/"&amp;MID("{@DYTYNKI_0}",5,2)&amp;"/"&amp;MID("{@DYTYNKI_0}",7,2),"")</f>
        <v/>
      </c>
      <c r="Z11" s="114"/>
      <c r="AA11" s="114"/>
      <c r="AB11" s="114"/>
      <c r="AC11" s="115" t="s">
        <v>215</v>
      </c>
      <c r="AD11" s="115"/>
      <c r="AE11" s="116" t="s">
        <v>216</v>
      </c>
      <c r="AF11" s="116"/>
      <c r="AG11" s="116"/>
      <c r="AH11" s="116"/>
      <c r="AI11" s="116"/>
      <c r="AJ11" s="117"/>
      <c r="AK11" s="117"/>
      <c r="AL11" s="117"/>
      <c r="AM11" s="117"/>
      <c r="AN11" s="118"/>
      <c r="AO11" s="117"/>
      <c r="AP11" s="117"/>
      <c r="AQ11" s="117"/>
      <c r="AR11" s="118"/>
      <c r="AS11" s="99"/>
      <c r="AT11" s="84"/>
      <c r="AU11" s="85"/>
    </row>
    <row r="12" customFormat="false" ht="33.75" hidden="false" customHeight="true" outlineLevel="0" collapsed="false">
      <c r="B12" s="100" t="str">
        <f aca="false">IF(LEN("{@NOSJUN_1}")=0,"",("*"&amp;"{@NOSJUN_1}"&amp;"*"))</f>
        <v>*{@NOSJUN_1}*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1" t="str">
        <f aca="false">IF(LEN("{@HNO_1}")&gt;=9,MID("{@HNO_1}",1,4)&amp;"-"&amp;MID("{@HNO_1}",5,5),"")</f>
        <v/>
      </c>
      <c r="N12" s="101"/>
      <c r="O12" s="101"/>
      <c r="P12" s="101"/>
      <c r="Q12" s="102" t="s">
        <v>217</v>
      </c>
      <c r="R12" s="102"/>
      <c r="S12" s="103" t="str">
        <f aca="false">IF(LEN("{@PN_1}")&gt;=10,MID("{@PN_1}",1,3)&amp;"-"&amp;MID("{@PN_1}",4,5)&amp;"-"&amp;MID("{@PN_1}",9,3),"")</f>
        <v/>
      </c>
      <c r="T12" s="103"/>
      <c r="U12" s="103"/>
      <c r="V12" s="103"/>
      <c r="W12" s="104" t="s">
        <v>218</v>
      </c>
      <c r="X12" s="104"/>
      <c r="Y12" s="105" t="s">
        <v>219</v>
      </c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6"/>
      <c r="AK12" s="106"/>
      <c r="AL12" s="106"/>
      <c r="AM12" s="106"/>
      <c r="AN12" s="107"/>
      <c r="AO12" s="106"/>
      <c r="AP12" s="106"/>
      <c r="AQ12" s="106"/>
      <c r="AR12" s="107"/>
      <c r="AS12" s="108"/>
      <c r="AT12" s="73"/>
      <c r="AU12" s="109"/>
    </row>
    <row r="13" customFormat="false" ht="33.75" hidden="false" customHeight="true" outlineLevel="0" collapsed="false">
      <c r="B13" s="110" t="str">
        <f aca="false">B12</f>
        <v>*{@NOSJUN_1}*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1" t="s">
        <v>220</v>
      </c>
      <c r="N13" s="111"/>
      <c r="O13" s="111"/>
      <c r="P13" s="111"/>
      <c r="Q13" s="112" t="str">
        <f aca="false">TEXT("{@SIJISU_1}","#,###,##0")</f>
        <v>{@SIJISU_1}</v>
      </c>
      <c r="R13" s="112"/>
      <c r="S13" s="112"/>
      <c r="T13" s="112"/>
      <c r="U13" s="113" t="str">
        <f aca="false">IF(LEN("{@DYTYTS_1}")=8,MID("{@DYTYTS_1}",1,4)&amp;"/"&amp;MID("{@DYTYTS_1}",5,2)&amp;"/"&amp;MID("{@DYTYTS_1}",7,2),"")</f>
        <v/>
      </c>
      <c r="V13" s="113"/>
      <c r="W13" s="113"/>
      <c r="X13" s="113"/>
      <c r="Y13" s="114" t="str">
        <f aca="false">IF(LEN("{@DYTYNKI_1}")=8,MID("{@DYTYNKI_1}",1,4)&amp;"/"&amp;MID("{@DYTYNKI_1}",5,2)&amp;"/"&amp;MID("{@DYTYNKI_1}",7,2),"")</f>
        <v/>
      </c>
      <c r="Z13" s="114"/>
      <c r="AA13" s="114"/>
      <c r="AB13" s="114"/>
      <c r="AC13" s="115" t="s">
        <v>221</v>
      </c>
      <c r="AD13" s="115"/>
      <c r="AE13" s="116" t="s">
        <v>222</v>
      </c>
      <c r="AF13" s="116"/>
      <c r="AG13" s="116"/>
      <c r="AH13" s="116"/>
      <c r="AI13" s="116"/>
      <c r="AJ13" s="117"/>
      <c r="AK13" s="117"/>
      <c r="AL13" s="117"/>
      <c r="AM13" s="117"/>
      <c r="AN13" s="118"/>
      <c r="AO13" s="117"/>
      <c r="AP13" s="117"/>
      <c r="AQ13" s="117"/>
      <c r="AR13" s="118"/>
      <c r="AS13" s="99"/>
      <c r="AT13" s="84"/>
      <c r="AU13" s="85"/>
    </row>
    <row r="14" customFormat="false" ht="33.75" hidden="false" customHeight="true" outlineLevel="0" collapsed="false">
      <c r="B14" s="100" t="str">
        <f aca="false">IF(LEN("{@NOSJUN_2}")=0,"",("*"&amp;"{@NOSJUN_2}"&amp;"*"))</f>
        <v>*{@NOSJUN_2}*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1" t="str">
        <f aca="false">IF(LEN("{@HNO_2}")&gt;=9,MID("{@HNO_2}",1,4)&amp;"-"&amp;MID("{@HNO_2}",5,5),"")</f>
        <v/>
      </c>
      <c r="N14" s="101"/>
      <c r="O14" s="101"/>
      <c r="P14" s="101"/>
      <c r="Q14" s="102" t="s">
        <v>223</v>
      </c>
      <c r="R14" s="102"/>
      <c r="S14" s="103" t="str">
        <f aca="false">IF(LEN("{@PN_2}")&gt;=10,MID("{@PN_2}",1,3)&amp;"-"&amp;MID("{@PN_2}",4,5)&amp;"-"&amp;MID("{@PN_2}",9,3),"")</f>
        <v/>
      </c>
      <c r="T14" s="103"/>
      <c r="U14" s="103"/>
      <c r="V14" s="103"/>
      <c r="W14" s="104" t="s">
        <v>224</v>
      </c>
      <c r="X14" s="104"/>
      <c r="Y14" s="105" t="s">
        <v>225</v>
      </c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6"/>
      <c r="AK14" s="106"/>
      <c r="AL14" s="106"/>
      <c r="AM14" s="106"/>
      <c r="AN14" s="107"/>
      <c r="AO14" s="106"/>
      <c r="AP14" s="106"/>
      <c r="AQ14" s="106"/>
      <c r="AR14" s="107"/>
      <c r="AS14" s="108"/>
      <c r="AT14" s="73"/>
      <c r="AU14" s="109"/>
    </row>
    <row r="15" customFormat="false" ht="33.75" hidden="false" customHeight="true" outlineLevel="0" collapsed="false">
      <c r="B15" s="110" t="str">
        <f aca="false">B14</f>
        <v>*{@NOSJUN_2}*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1" t="s">
        <v>226</v>
      </c>
      <c r="N15" s="111"/>
      <c r="O15" s="111"/>
      <c r="P15" s="111"/>
      <c r="Q15" s="112" t="str">
        <f aca="false">TEXT("{@SIJISU_2}","#,###,##0")</f>
        <v>{@SIJISU_2}</v>
      </c>
      <c r="R15" s="112"/>
      <c r="S15" s="112"/>
      <c r="T15" s="112"/>
      <c r="U15" s="113" t="str">
        <f aca="false">IF(LEN("{@DYTYTS_2}")=8,MID("{@DYTYTS_2}",1,4)&amp;"/"&amp;MID("{@DYTYTS_2}",5,2)&amp;"/"&amp;MID("{@DYTYTS_2}",7,2),"")</f>
        <v/>
      </c>
      <c r="V15" s="113"/>
      <c r="W15" s="113"/>
      <c r="X15" s="113"/>
      <c r="Y15" s="114" t="str">
        <f aca="false">IF(LEN("{@DYTYNKI_2}")=8,MID("{@DYTYNKI_2}",1,4)&amp;"/"&amp;MID("{@DYTYNKI_2}",5,2)&amp;"/"&amp;MID("{@DYTYNKI_2}",7,2),"")</f>
        <v/>
      </c>
      <c r="Z15" s="114"/>
      <c r="AA15" s="114"/>
      <c r="AB15" s="114"/>
      <c r="AC15" s="115" t="s">
        <v>227</v>
      </c>
      <c r="AD15" s="115"/>
      <c r="AE15" s="116" t="s">
        <v>228</v>
      </c>
      <c r="AF15" s="116"/>
      <c r="AG15" s="116"/>
      <c r="AH15" s="116"/>
      <c r="AI15" s="116"/>
      <c r="AJ15" s="117"/>
      <c r="AK15" s="117"/>
      <c r="AL15" s="117"/>
      <c r="AM15" s="117"/>
      <c r="AN15" s="118"/>
      <c r="AO15" s="117"/>
      <c r="AP15" s="117"/>
      <c r="AQ15" s="117"/>
      <c r="AR15" s="118"/>
      <c r="AS15" s="99"/>
      <c r="AT15" s="84"/>
      <c r="AU15" s="85"/>
    </row>
    <row r="16" customFormat="false" ht="33.75" hidden="false" customHeight="true" outlineLevel="0" collapsed="false">
      <c r="B16" s="100" t="str">
        <f aca="false">IF(LEN("{@NOSJUN_3}")=0,"",("*"&amp;"{@NOSJUN_3}"&amp;"*"))</f>
        <v>*{@NOSJUN_3}*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1" t="str">
        <f aca="false">IF(LEN("{@HNO_3}")&gt;=9,MID("{@HNO_3}",1,4)&amp;"-"&amp;MID("{@HNO_3}",5,5),"")</f>
        <v/>
      </c>
      <c r="N16" s="101"/>
      <c r="O16" s="101"/>
      <c r="P16" s="101"/>
      <c r="Q16" s="102" t="s">
        <v>229</v>
      </c>
      <c r="R16" s="102"/>
      <c r="S16" s="103" t="str">
        <f aca="false">IF(LEN("{@PN_3}")&gt;=10,MID("{@PN_3}",1,3)&amp;"-"&amp;MID("{@PN_3}",4,5)&amp;"-"&amp;MID("{@PN_3}",9,3),"")</f>
        <v/>
      </c>
      <c r="T16" s="103"/>
      <c r="U16" s="103"/>
      <c r="V16" s="103"/>
      <c r="W16" s="104" t="s">
        <v>230</v>
      </c>
      <c r="X16" s="104"/>
      <c r="Y16" s="105" t="s">
        <v>231</v>
      </c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6"/>
      <c r="AK16" s="106"/>
      <c r="AL16" s="106"/>
      <c r="AM16" s="106"/>
      <c r="AN16" s="107"/>
      <c r="AO16" s="106"/>
      <c r="AP16" s="106"/>
      <c r="AQ16" s="106"/>
      <c r="AR16" s="107"/>
      <c r="AS16" s="108"/>
      <c r="AT16" s="73"/>
      <c r="AU16" s="109"/>
    </row>
    <row r="17" customFormat="false" ht="33.75" hidden="false" customHeight="true" outlineLevel="0" collapsed="false">
      <c r="B17" s="110" t="str">
        <f aca="false">B16</f>
        <v>*{@NOSJUN_3}*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1" t="s">
        <v>232</v>
      </c>
      <c r="N17" s="111"/>
      <c r="O17" s="111"/>
      <c r="P17" s="111"/>
      <c r="Q17" s="112" t="str">
        <f aca="false">TEXT("{@SIJISU_3}","#,###,##0")</f>
        <v>{@SIJISU_3}</v>
      </c>
      <c r="R17" s="112"/>
      <c r="S17" s="112"/>
      <c r="T17" s="112"/>
      <c r="U17" s="113" t="str">
        <f aca="false">IF(LEN("{@DYTYTS_3}")=8,MID("{@DYTYTS_3}",1,4)&amp;"/"&amp;MID("{@DYTYTS_3}",5,2)&amp;"/"&amp;MID("{@DYTYTS_3}",7,2),"")</f>
        <v/>
      </c>
      <c r="V17" s="113"/>
      <c r="W17" s="113"/>
      <c r="X17" s="113"/>
      <c r="Y17" s="114" t="str">
        <f aca="false">IF(LEN("{@DYTYNKI_3}")=8,MID("{@DYTYNKI_3}",1,4)&amp;"/"&amp;MID("{@DYTYNKI_3}",5,2)&amp;"/"&amp;MID("{@DYTYNKI_3}",7,2),"")</f>
        <v/>
      </c>
      <c r="Z17" s="114"/>
      <c r="AA17" s="114"/>
      <c r="AB17" s="114"/>
      <c r="AC17" s="115" t="s">
        <v>233</v>
      </c>
      <c r="AD17" s="115"/>
      <c r="AE17" s="116" t="s">
        <v>234</v>
      </c>
      <c r="AF17" s="116"/>
      <c r="AG17" s="116"/>
      <c r="AH17" s="116"/>
      <c r="AI17" s="116"/>
      <c r="AJ17" s="117"/>
      <c r="AK17" s="117"/>
      <c r="AL17" s="117"/>
      <c r="AM17" s="117"/>
      <c r="AN17" s="118"/>
      <c r="AO17" s="117"/>
      <c r="AP17" s="117"/>
      <c r="AQ17" s="117"/>
      <c r="AR17" s="118"/>
      <c r="AS17" s="99"/>
      <c r="AT17" s="84"/>
      <c r="AU17" s="85"/>
    </row>
    <row r="18" customFormat="false" ht="33.75" hidden="false" customHeight="true" outlineLevel="0" collapsed="false">
      <c r="B18" s="100" t="str">
        <f aca="false">IF(LEN("{@NOSJUN_4}")=0,"",("*"&amp;"{@NOSJUN_4}"&amp;"*"))</f>
        <v>*{@NOSJUN_4}*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1" t="str">
        <f aca="false">IF(LEN("{@HNO_4}")&gt;=9,MID("{@HNO_4}",1,4)&amp;"-"&amp;MID("{@HNO_4}",5,5),"")</f>
        <v/>
      </c>
      <c r="N18" s="101"/>
      <c r="O18" s="101"/>
      <c r="P18" s="101"/>
      <c r="Q18" s="102" t="s">
        <v>235</v>
      </c>
      <c r="R18" s="102"/>
      <c r="S18" s="103" t="str">
        <f aca="false">IF(LEN("{@PN_4}")&gt;=10,MID("{@PN_4}",1,3)&amp;"-"&amp;MID("{@PN_4}",4,5)&amp;"-"&amp;MID("{@PN_4}",9,3),"")</f>
        <v/>
      </c>
      <c r="T18" s="103"/>
      <c r="U18" s="103"/>
      <c r="V18" s="103"/>
      <c r="W18" s="104" t="s">
        <v>236</v>
      </c>
      <c r="X18" s="104"/>
      <c r="Y18" s="105" t="s">
        <v>237</v>
      </c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6"/>
      <c r="AK18" s="106"/>
      <c r="AL18" s="106"/>
      <c r="AM18" s="106"/>
      <c r="AN18" s="107"/>
      <c r="AO18" s="106"/>
      <c r="AP18" s="106"/>
      <c r="AQ18" s="106"/>
      <c r="AR18" s="107"/>
      <c r="AS18" s="108"/>
      <c r="AT18" s="73"/>
      <c r="AU18" s="109"/>
    </row>
    <row r="19" customFormat="false" ht="33.75" hidden="false" customHeight="true" outlineLevel="0" collapsed="false">
      <c r="B19" s="110" t="str">
        <f aca="false">B18</f>
        <v>*{@NOSJUN_4}*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1" t="s">
        <v>238</v>
      </c>
      <c r="N19" s="111"/>
      <c r="O19" s="111"/>
      <c r="P19" s="111"/>
      <c r="Q19" s="112" t="str">
        <f aca="false">TEXT("{@SIJISU_4}","#,###,##0")</f>
        <v>{@SIJISU_4}</v>
      </c>
      <c r="R19" s="112"/>
      <c r="S19" s="112"/>
      <c r="T19" s="112"/>
      <c r="U19" s="113" t="str">
        <f aca="false">IF(LEN("{@DYTYTS_4}")=8,MID("{@DYTYTS_4}",1,4)&amp;"/"&amp;MID("{@DYTYTS_4}",5,2)&amp;"/"&amp;MID("{@DYTYTS_4}",7,2),"")</f>
        <v/>
      </c>
      <c r="V19" s="113"/>
      <c r="W19" s="113"/>
      <c r="X19" s="113"/>
      <c r="Y19" s="114" t="str">
        <f aca="false">IF(LEN("{@DYTYNKI_4}")=8,MID("{@DYTYNKI_4}",1,4)&amp;"/"&amp;MID("{@DYTYNKI_4}",5,2)&amp;"/"&amp;MID("{@DYTYNKI_4}",7,2),"")</f>
        <v/>
      </c>
      <c r="Z19" s="114"/>
      <c r="AA19" s="114"/>
      <c r="AB19" s="114"/>
      <c r="AC19" s="115" t="s">
        <v>239</v>
      </c>
      <c r="AD19" s="115"/>
      <c r="AE19" s="116" t="s">
        <v>240</v>
      </c>
      <c r="AF19" s="116"/>
      <c r="AG19" s="116"/>
      <c r="AH19" s="116"/>
      <c r="AI19" s="116"/>
      <c r="AJ19" s="117"/>
      <c r="AK19" s="117"/>
      <c r="AL19" s="117"/>
      <c r="AM19" s="117"/>
      <c r="AN19" s="118"/>
      <c r="AO19" s="117"/>
      <c r="AP19" s="117"/>
      <c r="AQ19" s="117"/>
      <c r="AR19" s="118"/>
      <c r="AS19" s="99"/>
      <c r="AT19" s="84"/>
      <c r="AU19" s="85"/>
    </row>
    <row r="20" customFormat="false" ht="33.75" hidden="false" customHeight="true" outlineLevel="0" collapsed="false">
      <c r="B20" s="100" t="str">
        <f aca="false">IF(LEN("{@NOSJUN_5}")=0,"",("*"&amp;"{@NOSJUN_5}"&amp;"*"))</f>
        <v>*{@NOSJUN_5}*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1" t="str">
        <f aca="false">IF(LEN("{@HNO_5}")&gt;=9,MID("{@HNO_5}",1,4)&amp;"-"&amp;MID("{@HNO_5}",5,5),"")</f>
        <v/>
      </c>
      <c r="N20" s="101"/>
      <c r="O20" s="101"/>
      <c r="P20" s="101"/>
      <c r="Q20" s="102" t="s">
        <v>241</v>
      </c>
      <c r="R20" s="102"/>
      <c r="S20" s="103" t="str">
        <f aca="false">IF(LEN("{@PN_5}")&gt;=10,MID("{@PN_5}",1,3)&amp;"-"&amp;MID("{@PN_5}",4,5)&amp;"-"&amp;MID("{@PN_5}",9,3),"")</f>
        <v/>
      </c>
      <c r="T20" s="103"/>
      <c r="U20" s="103"/>
      <c r="V20" s="103"/>
      <c r="W20" s="104" t="s">
        <v>242</v>
      </c>
      <c r="X20" s="104"/>
      <c r="Y20" s="105" t="s">
        <v>243</v>
      </c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6"/>
      <c r="AK20" s="106"/>
      <c r="AL20" s="106"/>
      <c r="AM20" s="106"/>
      <c r="AN20" s="107"/>
      <c r="AO20" s="106"/>
      <c r="AP20" s="106"/>
      <c r="AQ20" s="106"/>
      <c r="AR20" s="107"/>
      <c r="AS20" s="108"/>
      <c r="AT20" s="73"/>
      <c r="AU20" s="109"/>
    </row>
    <row r="21" customFormat="false" ht="33.75" hidden="false" customHeight="true" outlineLevel="0" collapsed="false">
      <c r="B21" s="110" t="str">
        <f aca="false">B20</f>
        <v>*{@NOSJUN_5}*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9" t="s">
        <v>244</v>
      </c>
      <c r="N21" s="119"/>
      <c r="O21" s="119"/>
      <c r="P21" s="119"/>
      <c r="Q21" s="112" t="str">
        <f aca="false">TEXT("{@SIJISU_5}","#,###,##0")</f>
        <v>{@SIJISU_5}</v>
      </c>
      <c r="R21" s="112"/>
      <c r="S21" s="112"/>
      <c r="T21" s="112"/>
      <c r="U21" s="120" t="str">
        <f aca="false">IF(LEN("{@DYTYTS_5}")=8,MID("{@DYTYTS_5}",1,4)&amp;"/"&amp;MID("{@DYTYTS_5}",5,2)&amp;"/"&amp;MID("{@DYTYTS_5}",7,2),"")</f>
        <v/>
      </c>
      <c r="V21" s="120"/>
      <c r="W21" s="120"/>
      <c r="X21" s="120"/>
      <c r="Y21" s="114" t="str">
        <f aca="false">IF(LEN("{@DYTYNKI_5}")=8,MID("{@DYTYNKI_5}",1,4)&amp;"/"&amp;MID("{@DYTYNKI_5}",5,2)&amp;"/"&amp;MID("{@DYTYNKI_5}",7,2),"")</f>
        <v/>
      </c>
      <c r="Z21" s="114"/>
      <c r="AA21" s="114"/>
      <c r="AB21" s="114"/>
      <c r="AC21" s="115" t="s">
        <v>245</v>
      </c>
      <c r="AD21" s="115"/>
      <c r="AE21" s="116" t="s">
        <v>246</v>
      </c>
      <c r="AF21" s="116"/>
      <c r="AG21" s="116"/>
      <c r="AH21" s="116"/>
      <c r="AI21" s="116"/>
      <c r="AJ21" s="117"/>
      <c r="AK21" s="117"/>
      <c r="AL21" s="117"/>
      <c r="AM21" s="117"/>
      <c r="AN21" s="118"/>
      <c r="AO21" s="117"/>
      <c r="AP21" s="117"/>
      <c r="AQ21" s="117"/>
      <c r="AR21" s="118"/>
      <c r="AS21" s="99"/>
      <c r="AT21" s="84"/>
      <c r="AU21" s="85"/>
    </row>
    <row r="22" customFormat="false" ht="30" hidden="false" customHeight="false" outlineLevel="0" collapsed="false">
      <c r="C22" s="121"/>
    </row>
  </sheetData>
  <mergeCells count="105">
    <mergeCell ref="H2:R2"/>
    <mergeCell ref="S2:AE3"/>
    <mergeCell ref="AR2:AU2"/>
    <mergeCell ref="H3:R3"/>
    <mergeCell ref="B5:D5"/>
    <mergeCell ref="E5:AU5"/>
    <mergeCell ref="B6:D6"/>
    <mergeCell ref="E6:AU6"/>
    <mergeCell ref="B7:AI7"/>
    <mergeCell ref="AJ7:AU7"/>
    <mergeCell ref="B8:L8"/>
    <mergeCell ref="M8:P8"/>
    <mergeCell ref="Q8:R8"/>
    <mergeCell ref="S8:V8"/>
    <mergeCell ref="W8:X8"/>
    <mergeCell ref="Y8:AI8"/>
    <mergeCell ref="AJ8:AN8"/>
    <mergeCell ref="AO8:AR8"/>
    <mergeCell ref="AS8:AU8"/>
    <mergeCell ref="M9:P9"/>
    <mergeCell ref="Q9:T9"/>
    <mergeCell ref="U9:X9"/>
    <mergeCell ref="Y9:AB9"/>
    <mergeCell ref="AC9:AD9"/>
    <mergeCell ref="AE9:AI9"/>
    <mergeCell ref="AJ9:AN9"/>
    <mergeCell ref="AO9:AR9"/>
    <mergeCell ref="B10:L10"/>
    <mergeCell ref="M10:P10"/>
    <mergeCell ref="Q10:R10"/>
    <mergeCell ref="S10:V10"/>
    <mergeCell ref="W10:X10"/>
    <mergeCell ref="Y10:AI10"/>
    <mergeCell ref="B11:L11"/>
    <mergeCell ref="M11:P11"/>
    <mergeCell ref="Q11:T11"/>
    <mergeCell ref="U11:X11"/>
    <mergeCell ref="Y11:AB11"/>
    <mergeCell ref="AC11:AD11"/>
    <mergeCell ref="AE11:AI11"/>
    <mergeCell ref="B12:L12"/>
    <mergeCell ref="M12:P12"/>
    <mergeCell ref="Q12:R12"/>
    <mergeCell ref="S12:V12"/>
    <mergeCell ref="W12:X12"/>
    <mergeCell ref="Y12:AI12"/>
    <mergeCell ref="B13:L13"/>
    <mergeCell ref="M13:P13"/>
    <mergeCell ref="Q13:T13"/>
    <mergeCell ref="U13:X13"/>
    <mergeCell ref="Y13:AB13"/>
    <mergeCell ref="AC13:AD13"/>
    <mergeCell ref="AE13:AI13"/>
    <mergeCell ref="B14:L14"/>
    <mergeCell ref="M14:P14"/>
    <mergeCell ref="Q14:R14"/>
    <mergeCell ref="S14:V14"/>
    <mergeCell ref="W14:X14"/>
    <mergeCell ref="Y14:AI14"/>
    <mergeCell ref="B15:L15"/>
    <mergeCell ref="M15:P15"/>
    <mergeCell ref="Q15:T15"/>
    <mergeCell ref="U15:X15"/>
    <mergeCell ref="Y15:AB15"/>
    <mergeCell ref="AC15:AD15"/>
    <mergeCell ref="AE15:AI15"/>
    <mergeCell ref="B16:L16"/>
    <mergeCell ref="M16:P16"/>
    <mergeCell ref="Q16:R16"/>
    <mergeCell ref="S16:V16"/>
    <mergeCell ref="W16:X16"/>
    <mergeCell ref="Y16:AI16"/>
    <mergeCell ref="B17:L17"/>
    <mergeCell ref="M17:P17"/>
    <mergeCell ref="Q17:T17"/>
    <mergeCell ref="U17:X17"/>
    <mergeCell ref="Y17:AB17"/>
    <mergeCell ref="AC17:AD17"/>
    <mergeCell ref="AE17:AI17"/>
    <mergeCell ref="B18:L18"/>
    <mergeCell ref="M18:P18"/>
    <mergeCell ref="Q18:R18"/>
    <mergeCell ref="S18:V18"/>
    <mergeCell ref="W18:X18"/>
    <mergeCell ref="Y18:AI18"/>
    <mergeCell ref="B19:L19"/>
    <mergeCell ref="M19:P19"/>
    <mergeCell ref="Q19:T19"/>
    <mergeCell ref="U19:X19"/>
    <mergeCell ref="Y19:AB19"/>
    <mergeCell ref="AC19:AD19"/>
    <mergeCell ref="AE19:AI19"/>
    <mergeCell ref="B20:L20"/>
    <mergeCell ref="M20:P20"/>
    <mergeCell ref="Q20:R20"/>
    <mergeCell ref="S20:V20"/>
    <mergeCell ref="W20:X20"/>
    <mergeCell ref="Y20:AI20"/>
    <mergeCell ref="B21:L21"/>
    <mergeCell ref="M21:P21"/>
    <mergeCell ref="Q21:T21"/>
    <mergeCell ref="U21:X21"/>
    <mergeCell ref="Y21:AB21"/>
    <mergeCell ref="AC21:AD21"/>
    <mergeCell ref="AE21:AI21"/>
  </mergeCells>
  <printOptions headings="false" gridLines="false" gridLinesSet="true" horizontalCentered="false" verticalCentered="false"/>
  <pageMargins left="0.259722222222222" right="0.2" top="0.540277777777778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2" width="1.75"/>
    <col collapsed="false" customWidth="true" hidden="false" outlineLevel="0" max="2" min="2" style="122" width="2.62"/>
    <col collapsed="false" customWidth="true" hidden="false" outlineLevel="0" max="3" min="3" style="123" width="7.62"/>
    <col collapsed="false" customWidth="true" hidden="false" outlineLevel="0" max="4" min="4" style="123" width="3.62"/>
    <col collapsed="false" customWidth="true" hidden="false" outlineLevel="0" max="5" min="5" style="123" width="7.62"/>
    <col collapsed="false" customWidth="true" hidden="false" outlineLevel="0" max="6" min="6" style="122" width="4.12"/>
    <col collapsed="false" customWidth="true" hidden="false" outlineLevel="0" max="7" min="7" style="122" width="14.87"/>
    <col collapsed="false" customWidth="true" hidden="false" outlineLevel="0" max="10" min="8" style="122" width="7.12"/>
    <col collapsed="false" customWidth="true" hidden="false" outlineLevel="0" max="11" min="11" style="122" width="13.25"/>
    <col collapsed="false" customWidth="true" hidden="false" outlineLevel="0" max="12" min="12" style="124" width="13.25"/>
    <col collapsed="false" customWidth="true" hidden="false" outlineLevel="0" max="13" min="13" style="125" width="5.62"/>
    <col collapsed="false" customWidth="true" hidden="false" outlineLevel="0" max="14" min="14" style="125" width="9.62"/>
    <col collapsed="false" customWidth="true" hidden="false" outlineLevel="0" max="15" min="15" style="122" width="7.62"/>
    <col collapsed="false" customWidth="true" hidden="false" outlineLevel="0" max="16" min="16" style="122" width="11.62"/>
    <col collapsed="false" customWidth="true" hidden="false" outlineLevel="0" max="17" min="17" style="122" width="10.62"/>
    <col collapsed="false" customWidth="true" hidden="false" outlineLevel="0" max="18" min="18" style="122" width="9.62"/>
    <col collapsed="false" customWidth="true" hidden="false" outlineLevel="0" max="19" min="19" style="122" width="1.62"/>
    <col collapsed="false" customWidth="true" hidden="false" outlineLevel="0" max="61" min="20" style="122" width="2.62"/>
    <col collapsed="false" customWidth="false" hidden="false" outlineLevel="0" max="257" min="62" style="122" width="8.99"/>
  </cols>
  <sheetData>
    <row r="1" customFormat="false" ht="6" hidden="false" customHeight="true" outlineLevel="0" collapsed="false">
      <c r="C1" s="126"/>
      <c r="D1" s="126"/>
      <c r="E1" s="126"/>
      <c r="F1" s="127"/>
      <c r="G1" s="127"/>
      <c r="H1" s="127"/>
      <c r="I1" s="127"/>
      <c r="J1" s="127"/>
      <c r="K1" s="127"/>
      <c r="L1" s="128"/>
      <c r="M1" s="129"/>
      <c r="N1" s="129"/>
    </row>
    <row r="2" customFormat="false" ht="12" hidden="false" customHeight="true" outlineLevel="0" collapsed="false">
      <c r="B2" s="127"/>
      <c r="C2" s="126"/>
      <c r="D2" s="126"/>
      <c r="E2" s="126"/>
      <c r="F2" s="127"/>
      <c r="G2" s="127"/>
      <c r="H2" s="127"/>
      <c r="I2" s="127"/>
      <c r="J2" s="130" t="s">
        <v>247</v>
      </c>
      <c r="K2" s="130"/>
      <c r="L2" s="130"/>
      <c r="M2" s="130"/>
      <c r="N2" s="131"/>
      <c r="O2" s="128"/>
      <c r="P2" s="129"/>
      <c r="Q2" s="127"/>
    </row>
    <row r="3" customFormat="false" ht="18" hidden="false" customHeight="true" outlineLevel="0" collapsed="false">
      <c r="B3" s="132" t="s">
        <v>248</v>
      </c>
      <c r="C3" s="132"/>
      <c r="D3" s="132"/>
      <c r="E3" s="133"/>
      <c r="F3" s="134"/>
      <c r="G3" s="135"/>
      <c r="H3" s="135"/>
      <c r="I3" s="135"/>
      <c r="J3" s="130"/>
      <c r="K3" s="130"/>
      <c r="L3" s="130"/>
      <c r="M3" s="130"/>
      <c r="N3" s="131"/>
      <c r="O3" s="136"/>
      <c r="P3" s="137"/>
      <c r="Q3" s="138"/>
      <c r="R3" s="139"/>
    </row>
    <row r="4" customFormat="false" ht="27" hidden="false" customHeight="true" outlineLevel="0" collapsed="false">
      <c r="B4" s="140"/>
      <c r="C4" s="135"/>
      <c r="D4" s="141" t="s">
        <v>249</v>
      </c>
      <c r="E4" s="141"/>
      <c r="F4" s="141"/>
      <c r="G4" s="141"/>
      <c r="H4" s="141"/>
      <c r="I4" s="141"/>
      <c r="J4" s="142" t="s">
        <v>250</v>
      </c>
      <c r="L4" s="127"/>
      <c r="M4" s="127"/>
      <c r="N4" s="127"/>
      <c r="P4" s="143"/>
      <c r="Q4" s="127"/>
    </row>
    <row r="5" customFormat="false" ht="9" hidden="false" customHeight="true" outlineLevel="0" collapsed="false">
      <c r="B5" s="127"/>
      <c r="F5" s="144"/>
      <c r="G5" s="144"/>
      <c r="H5" s="127"/>
      <c r="I5" s="127"/>
      <c r="J5" s="127"/>
      <c r="K5" s="127"/>
      <c r="L5" s="127"/>
      <c r="M5" s="127"/>
      <c r="N5" s="127"/>
      <c r="O5" s="128"/>
      <c r="P5" s="145"/>
    </row>
    <row r="6" s="146" customFormat="true" ht="25.5" hidden="false" customHeight="true" outlineLevel="0" collapsed="false">
      <c r="C6" s="147" t="s">
        <v>197</v>
      </c>
      <c r="D6" s="147"/>
      <c r="E6" s="147"/>
      <c r="F6" s="148" t="s">
        <v>251</v>
      </c>
      <c r="G6" s="147" t="s">
        <v>252</v>
      </c>
      <c r="H6" s="147" t="s">
        <v>253</v>
      </c>
      <c r="I6" s="149" t="s">
        <v>254</v>
      </c>
      <c r="J6" s="149" t="s">
        <v>255</v>
      </c>
      <c r="K6" s="147" t="s">
        <v>256</v>
      </c>
      <c r="L6" s="150" t="s">
        <v>257</v>
      </c>
      <c r="M6" s="151" t="s">
        <v>258</v>
      </c>
      <c r="N6" s="151"/>
      <c r="O6" s="152"/>
      <c r="P6" s="152"/>
      <c r="Q6" s="152"/>
      <c r="R6" s="153"/>
    </row>
    <row r="7" s="154" customFormat="true" ht="13.5" hidden="false" customHeight="false" outlineLevel="0" collapsed="false">
      <c r="C7" s="155" t="s">
        <v>259</v>
      </c>
      <c r="D7" s="155"/>
      <c r="E7" s="155"/>
      <c r="F7" s="156" t="s">
        <v>260</v>
      </c>
      <c r="G7" s="155" t="s">
        <v>261</v>
      </c>
      <c r="H7" s="156" t="s">
        <v>262</v>
      </c>
      <c r="I7" s="156" t="s">
        <v>263</v>
      </c>
      <c r="J7" s="156" t="s">
        <v>264</v>
      </c>
      <c r="K7" s="157" t="str">
        <f aca="false">TEXT("{@NSU_0}","##,###,##0")</f>
        <v>{@NSU_0}</v>
      </c>
      <c r="L7" s="158" t="s">
        <v>265</v>
      </c>
      <c r="M7" s="155" t="s">
        <v>266</v>
      </c>
      <c r="N7" s="155"/>
      <c r="O7" s="155"/>
      <c r="P7" s="155"/>
      <c r="Q7" s="155"/>
      <c r="R7" s="155"/>
    </row>
    <row r="8" s="154" customFormat="true" ht="13.5" hidden="false" customHeight="false" outlineLevel="0" collapsed="false">
      <c r="C8" s="155" t="s">
        <v>267</v>
      </c>
      <c r="D8" s="155"/>
      <c r="E8" s="155"/>
      <c r="F8" s="156" t="s">
        <v>268</v>
      </c>
      <c r="G8" s="155" t="s">
        <v>269</v>
      </c>
      <c r="H8" s="156" t="s">
        <v>270</v>
      </c>
      <c r="I8" s="156" t="s">
        <v>271</v>
      </c>
      <c r="J8" s="156" t="s">
        <v>272</v>
      </c>
      <c r="K8" s="157" t="str">
        <f aca="false">TEXT("{@NSU_1}","##,###,##0")</f>
        <v>{@NSU_1}</v>
      </c>
      <c r="L8" s="158" t="s">
        <v>273</v>
      </c>
      <c r="M8" s="155" t="s">
        <v>274</v>
      </c>
      <c r="N8" s="155"/>
      <c r="O8" s="155"/>
      <c r="P8" s="155"/>
      <c r="Q8" s="155"/>
      <c r="R8" s="155"/>
    </row>
    <row r="9" s="154" customFormat="true" ht="13.5" hidden="false" customHeight="false" outlineLevel="0" collapsed="false">
      <c r="C9" s="159" t="s">
        <v>275</v>
      </c>
      <c r="D9" s="159"/>
      <c r="E9" s="159"/>
      <c r="F9" s="160" t="s">
        <v>276</v>
      </c>
      <c r="G9" s="159" t="s">
        <v>277</v>
      </c>
      <c r="H9" s="160" t="s">
        <v>278</v>
      </c>
      <c r="I9" s="160" t="s">
        <v>279</v>
      </c>
      <c r="J9" s="160" t="s">
        <v>280</v>
      </c>
      <c r="K9" s="161" t="str">
        <f aca="false">TEXT("{@NSU_2}","##,###,##0")</f>
        <v>{@NSU_2}</v>
      </c>
      <c r="L9" s="162" t="s">
        <v>281</v>
      </c>
      <c r="M9" s="159" t="s">
        <v>282</v>
      </c>
      <c r="N9" s="159"/>
      <c r="O9" s="159"/>
      <c r="P9" s="159"/>
      <c r="Q9" s="159"/>
      <c r="R9" s="159"/>
    </row>
    <row r="10" s="154" customFormat="true" ht="13.5" hidden="false" customHeight="false" outlineLevel="0" collapsed="false">
      <c r="C10" s="159" t="s">
        <v>283</v>
      </c>
      <c r="D10" s="159"/>
      <c r="E10" s="159"/>
      <c r="F10" s="160" t="s">
        <v>284</v>
      </c>
      <c r="G10" s="159" t="s">
        <v>285</v>
      </c>
      <c r="H10" s="160" t="s">
        <v>286</v>
      </c>
      <c r="I10" s="160" t="s">
        <v>287</v>
      </c>
      <c r="J10" s="160" t="s">
        <v>288</v>
      </c>
      <c r="K10" s="161" t="str">
        <f aca="false">TEXT("{@NSU_3}","##,###,##0")</f>
        <v>{@NSU_3}</v>
      </c>
      <c r="L10" s="162" t="s">
        <v>289</v>
      </c>
      <c r="M10" s="159" t="s">
        <v>290</v>
      </c>
      <c r="N10" s="159"/>
      <c r="O10" s="159"/>
      <c r="P10" s="159"/>
      <c r="Q10" s="159"/>
      <c r="R10" s="159"/>
    </row>
    <row r="11" s="154" customFormat="true" ht="13.5" hidden="false" customHeight="false" outlineLevel="0" collapsed="false">
      <c r="C11" s="155" t="s">
        <v>291</v>
      </c>
      <c r="D11" s="155"/>
      <c r="E11" s="155"/>
      <c r="F11" s="156" t="s">
        <v>292</v>
      </c>
      <c r="G11" s="155" t="s">
        <v>293</v>
      </c>
      <c r="H11" s="156" t="s">
        <v>294</v>
      </c>
      <c r="I11" s="156" t="s">
        <v>295</v>
      </c>
      <c r="J11" s="156" t="s">
        <v>296</v>
      </c>
      <c r="K11" s="157" t="str">
        <f aca="false">TEXT("{@NSU_4}","##,###,##0")</f>
        <v>{@NSU_4}</v>
      </c>
      <c r="L11" s="158" t="s">
        <v>297</v>
      </c>
      <c r="M11" s="155" t="s">
        <v>298</v>
      </c>
      <c r="N11" s="155"/>
      <c r="O11" s="155"/>
      <c r="P11" s="155"/>
      <c r="Q11" s="155"/>
      <c r="R11" s="155"/>
    </row>
    <row r="12" s="154" customFormat="true" ht="13.5" hidden="false" customHeight="false" outlineLevel="0" collapsed="false">
      <c r="C12" s="155" t="s">
        <v>299</v>
      </c>
      <c r="D12" s="155"/>
      <c r="E12" s="155"/>
      <c r="F12" s="156" t="s">
        <v>300</v>
      </c>
      <c r="G12" s="155" t="s">
        <v>301</v>
      </c>
      <c r="H12" s="156" t="s">
        <v>302</v>
      </c>
      <c r="I12" s="156" t="s">
        <v>303</v>
      </c>
      <c r="J12" s="156" t="s">
        <v>304</v>
      </c>
      <c r="K12" s="157" t="str">
        <f aca="false">TEXT("{@NSU_5}","##,###,##0")</f>
        <v>{@NSU_5}</v>
      </c>
      <c r="L12" s="158" t="s">
        <v>305</v>
      </c>
      <c r="M12" s="155" t="s">
        <v>306</v>
      </c>
      <c r="N12" s="155"/>
      <c r="O12" s="155"/>
      <c r="P12" s="155"/>
      <c r="Q12" s="155"/>
      <c r="R12" s="155"/>
    </row>
    <row r="13" s="154" customFormat="true" ht="13.5" hidden="false" customHeight="false" outlineLevel="0" collapsed="false">
      <c r="C13" s="159" t="s">
        <v>307</v>
      </c>
      <c r="D13" s="159"/>
      <c r="E13" s="159"/>
      <c r="F13" s="160" t="s">
        <v>308</v>
      </c>
      <c r="G13" s="159" t="s">
        <v>309</v>
      </c>
      <c r="H13" s="160" t="s">
        <v>310</v>
      </c>
      <c r="I13" s="160" t="s">
        <v>311</v>
      </c>
      <c r="J13" s="160" t="s">
        <v>312</v>
      </c>
      <c r="K13" s="161" t="str">
        <f aca="false">TEXT("{@NSU_6}","##,###,##0")</f>
        <v>{@NSU_6}</v>
      </c>
      <c r="L13" s="162" t="s">
        <v>313</v>
      </c>
      <c r="M13" s="159" t="s">
        <v>314</v>
      </c>
      <c r="N13" s="159"/>
      <c r="O13" s="159"/>
      <c r="P13" s="159"/>
      <c r="Q13" s="159"/>
      <c r="R13" s="159"/>
    </row>
    <row r="14" s="154" customFormat="true" ht="13.5" hidden="false" customHeight="false" outlineLevel="0" collapsed="false">
      <c r="C14" s="159" t="s">
        <v>315</v>
      </c>
      <c r="D14" s="159"/>
      <c r="E14" s="159"/>
      <c r="F14" s="160" t="s">
        <v>316</v>
      </c>
      <c r="G14" s="159" t="s">
        <v>317</v>
      </c>
      <c r="H14" s="160" t="s">
        <v>318</v>
      </c>
      <c r="I14" s="160" t="s">
        <v>319</v>
      </c>
      <c r="J14" s="160" t="s">
        <v>320</v>
      </c>
      <c r="K14" s="161" t="str">
        <f aca="false">TEXT("{@NSU_7}","##,###,##0")</f>
        <v>{@NSU_7}</v>
      </c>
      <c r="L14" s="162" t="s">
        <v>321</v>
      </c>
      <c r="M14" s="159" t="s">
        <v>322</v>
      </c>
      <c r="N14" s="159"/>
      <c r="O14" s="159"/>
      <c r="P14" s="159"/>
      <c r="Q14" s="159"/>
      <c r="R14" s="159"/>
    </row>
    <row r="15" s="154" customFormat="true" ht="13.5" hidden="false" customHeight="false" outlineLevel="0" collapsed="false">
      <c r="C15" s="155" t="s">
        <v>323</v>
      </c>
      <c r="D15" s="155"/>
      <c r="E15" s="155"/>
      <c r="F15" s="156" t="s">
        <v>324</v>
      </c>
      <c r="G15" s="155" t="s">
        <v>325</v>
      </c>
      <c r="H15" s="156" t="s">
        <v>326</v>
      </c>
      <c r="I15" s="156" t="s">
        <v>327</v>
      </c>
      <c r="J15" s="156" t="s">
        <v>328</v>
      </c>
      <c r="K15" s="157" t="str">
        <f aca="false">TEXT("{@NSU_8}","##,###,##0")</f>
        <v>{@NSU_8}</v>
      </c>
      <c r="L15" s="158" t="s">
        <v>329</v>
      </c>
      <c r="M15" s="155" t="s">
        <v>330</v>
      </c>
      <c r="N15" s="155"/>
      <c r="O15" s="155"/>
      <c r="P15" s="155"/>
      <c r="Q15" s="155"/>
      <c r="R15" s="155"/>
    </row>
    <row r="16" s="154" customFormat="true" ht="13.5" hidden="false" customHeight="false" outlineLevel="0" collapsed="false">
      <c r="C16" s="155" t="s">
        <v>331</v>
      </c>
      <c r="D16" s="155"/>
      <c r="E16" s="155"/>
      <c r="F16" s="156" t="s">
        <v>332</v>
      </c>
      <c r="G16" s="155" t="s">
        <v>333</v>
      </c>
      <c r="H16" s="156" t="s">
        <v>334</v>
      </c>
      <c r="I16" s="156" t="s">
        <v>335</v>
      </c>
      <c r="J16" s="156" t="s">
        <v>336</v>
      </c>
      <c r="K16" s="157" t="str">
        <f aca="false">TEXT("{@NSU_9}","##,###,##0")</f>
        <v>{@NSU_9}</v>
      </c>
      <c r="L16" s="158" t="s">
        <v>337</v>
      </c>
      <c r="M16" s="155" t="s">
        <v>338</v>
      </c>
      <c r="N16" s="155"/>
      <c r="O16" s="155"/>
      <c r="P16" s="155"/>
      <c r="Q16" s="155"/>
      <c r="R16" s="155"/>
    </row>
    <row r="17" s="154" customFormat="true" ht="13.5" hidden="false" customHeight="false" outlineLevel="0" collapsed="false">
      <c r="C17" s="159" t="s">
        <v>339</v>
      </c>
      <c r="D17" s="159"/>
      <c r="E17" s="159"/>
      <c r="F17" s="160" t="s">
        <v>340</v>
      </c>
      <c r="G17" s="159" t="s">
        <v>341</v>
      </c>
      <c r="H17" s="160" t="s">
        <v>342</v>
      </c>
      <c r="I17" s="160" t="s">
        <v>343</v>
      </c>
      <c r="J17" s="160" t="s">
        <v>344</v>
      </c>
      <c r="K17" s="161" t="str">
        <f aca="false">TEXT("{@NSU_10}","##,###,##0")</f>
        <v>{@NSU_10}</v>
      </c>
      <c r="L17" s="162" t="s">
        <v>345</v>
      </c>
      <c r="M17" s="159" t="s">
        <v>346</v>
      </c>
      <c r="N17" s="159"/>
      <c r="O17" s="159"/>
      <c r="P17" s="159"/>
      <c r="Q17" s="159"/>
      <c r="R17" s="159"/>
    </row>
    <row r="18" s="154" customFormat="true" ht="13.5" hidden="false" customHeight="false" outlineLevel="0" collapsed="false">
      <c r="C18" s="159" t="s">
        <v>347</v>
      </c>
      <c r="D18" s="159"/>
      <c r="E18" s="159"/>
      <c r="F18" s="160" t="s">
        <v>348</v>
      </c>
      <c r="G18" s="159" t="s">
        <v>349</v>
      </c>
      <c r="H18" s="160" t="s">
        <v>350</v>
      </c>
      <c r="I18" s="160" t="s">
        <v>351</v>
      </c>
      <c r="J18" s="160" t="s">
        <v>352</v>
      </c>
      <c r="K18" s="161" t="str">
        <f aca="false">TEXT("{@NSU_11}","##,###,##0")</f>
        <v>{@NSU_11}</v>
      </c>
      <c r="L18" s="162" t="s">
        <v>353</v>
      </c>
      <c r="M18" s="159" t="s">
        <v>354</v>
      </c>
      <c r="N18" s="159"/>
      <c r="O18" s="159"/>
      <c r="P18" s="159"/>
      <c r="Q18" s="159"/>
      <c r="R18" s="159"/>
    </row>
    <row r="19" s="154" customFormat="true" ht="13.5" hidden="false" customHeight="false" outlineLevel="0" collapsed="false">
      <c r="C19" s="155" t="s">
        <v>355</v>
      </c>
      <c r="D19" s="155"/>
      <c r="E19" s="155"/>
      <c r="F19" s="156" t="s">
        <v>356</v>
      </c>
      <c r="G19" s="155" t="s">
        <v>357</v>
      </c>
      <c r="H19" s="156" t="s">
        <v>358</v>
      </c>
      <c r="I19" s="156" t="s">
        <v>359</v>
      </c>
      <c r="J19" s="156" t="s">
        <v>360</v>
      </c>
      <c r="K19" s="157" t="str">
        <f aca="false">TEXT("{@NSU_12}","##,###,##0")</f>
        <v>{@NSU_12}</v>
      </c>
      <c r="L19" s="158" t="s">
        <v>361</v>
      </c>
      <c r="M19" s="155" t="s">
        <v>362</v>
      </c>
      <c r="N19" s="155"/>
      <c r="O19" s="155"/>
      <c r="P19" s="155"/>
      <c r="Q19" s="155"/>
      <c r="R19" s="155"/>
    </row>
    <row r="20" s="154" customFormat="true" ht="13.5" hidden="false" customHeight="false" outlineLevel="0" collapsed="false">
      <c r="C20" s="155" t="s">
        <v>363</v>
      </c>
      <c r="D20" s="155"/>
      <c r="E20" s="155"/>
      <c r="F20" s="156" t="s">
        <v>364</v>
      </c>
      <c r="G20" s="155" t="s">
        <v>365</v>
      </c>
      <c r="H20" s="156" t="s">
        <v>366</v>
      </c>
      <c r="I20" s="156" t="s">
        <v>367</v>
      </c>
      <c r="J20" s="156" t="s">
        <v>368</v>
      </c>
      <c r="K20" s="157" t="str">
        <f aca="false">TEXT("{@NSU_13}","##,###,##0")</f>
        <v>{@NSU_13}</v>
      </c>
      <c r="L20" s="158" t="s">
        <v>369</v>
      </c>
      <c r="M20" s="155" t="s">
        <v>370</v>
      </c>
      <c r="N20" s="155"/>
      <c r="O20" s="155"/>
      <c r="P20" s="155"/>
      <c r="Q20" s="155"/>
      <c r="R20" s="155"/>
    </row>
    <row r="21" s="154" customFormat="true" ht="13.5" hidden="false" customHeight="false" outlineLevel="0" collapsed="false">
      <c r="C21" s="159" t="s">
        <v>371</v>
      </c>
      <c r="D21" s="159"/>
      <c r="E21" s="159"/>
      <c r="F21" s="160" t="s">
        <v>372</v>
      </c>
      <c r="G21" s="159" t="s">
        <v>373</v>
      </c>
      <c r="H21" s="160" t="s">
        <v>374</v>
      </c>
      <c r="I21" s="160" t="s">
        <v>375</v>
      </c>
      <c r="J21" s="160" t="s">
        <v>376</v>
      </c>
      <c r="K21" s="161" t="str">
        <f aca="false">TEXT("{@NSU_14}","##,###,##0")</f>
        <v>{@NSU_14}</v>
      </c>
      <c r="L21" s="162" t="s">
        <v>377</v>
      </c>
      <c r="M21" s="159" t="s">
        <v>378</v>
      </c>
      <c r="N21" s="159"/>
      <c r="O21" s="159"/>
      <c r="P21" s="159"/>
      <c r="Q21" s="159"/>
      <c r="R21" s="159"/>
    </row>
    <row r="22" s="154" customFormat="true" ht="13.5" hidden="false" customHeight="false" outlineLevel="0" collapsed="false">
      <c r="C22" s="159" t="s">
        <v>379</v>
      </c>
      <c r="D22" s="159"/>
      <c r="E22" s="159"/>
      <c r="F22" s="160" t="s">
        <v>380</v>
      </c>
      <c r="G22" s="159" t="s">
        <v>381</v>
      </c>
      <c r="H22" s="160" t="s">
        <v>382</v>
      </c>
      <c r="I22" s="160" t="s">
        <v>383</v>
      </c>
      <c r="J22" s="160" t="s">
        <v>384</v>
      </c>
      <c r="K22" s="161" t="str">
        <f aca="false">TEXT("{@NSU_15}","##,###,##0")</f>
        <v>{@NSU_15}</v>
      </c>
      <c r="L22" s="162" t="s">
        <v>385</v>
      </c>
      <c r="M22" s="159" t="s">
        <v>386</v>
      </c>
      <c r="N22" s="159"/>
      <c r="O22" s="159"/>
      <c r="P22" s="159"/>
      <c r="Q22" s="159"/>
      <c r="R22" s="159"/>
    </row>
    <row r="23" s="154" customFormat="true" ht="13.5" hidden="false" customHeight="false" outlineLevel="0" collapsed="false">
      <c r="C23" s="155" t="s">
        <v>387</v>
      </c>
      <c r="D23" s="155"/>
      <c r="E23" s="155"/>
      <c r="F23" s="156" t="s">
        <v>388</v>
      </c>
      <c r="G23" s="155" t="s">
        <v>389</v>
      </c>
      <c r="H23" s="156" t="s">
        <v>390</v>
      </c>
      <c r="I23" s="156" t="s">
        <v>391</v>
      </c>
      <c r="J23" s="156" t="s">
        <v>392</v>
      </c>
      <c r="K23" s="157" t="str">
        <f aca="false">TEXT("{@NSU_16}","##,###,##0")</f>
        <v>{@NSU_16}</v>
      </c>
      <c r="L23" s="158" t="s">
        <v>393</v>
      </c>
      <c r="M23" s="155" t="s">
        <v>394</v>
      </c>
      <c r="N23" s="155"/>
      <c r="O23" s="155"/>
      <c r="P23" s="155"/>
      <c r="Q23" s="155"/>
      <c r="R23" s="155"/>
    </row>
    <row r="24" s="154" customFormat="true" ht="13.5" hidden="false" customHeight="false" outlineLevel="0" collapsed="false">
      <c r="C24" s="155" t="s">
        <v>395</v>
      </c>
      <c r="D24" s="155"/>
      <c r="E24" s="155"/>
      <c r="F24" s="156" t="s">
        <v>396</v>
      </c>
      <c r="G24" s="155" t="s">
        <v>397</v>
      </c>
      <c r="H24" s="156" t="s">
        <v>398</v>
      </c>
      <c r="I24" s="156" t="s">
        <v>399</v>
      </c>
      <c r="J24" s="156" t="s">
        <v>400</v>
      </c>
      <c r="K24" s="157" t="str">
        <f aca="false">TEXT("{@NSU_17}","##,###,##0")</f>
        <v>{@NSU_17}</v>
      </c>
      <c r="L24" s="158" t="s">
        <v>401</v>
      </c>
      <c r="M24" s="155" t="s">
        <v>402</v>
      </c>
      <c r="N24" s="155"/>
      <c r="O24" s="155"/>
      <c r="P24" s="155"/>
      <c r="Q24" s="155"/>
      <c r="R24" s="155"/>
    </row>
    <row r="25" s="154" customFormat="true" ht="13.5" hidden="false" customHeight="false" outlineLevel="0" collapsed="false">
      <c r="C25" s="159" t="s">
        <v>403</v>
      </c>
      <c r="D25" s="159"/>
      <c r="E25" s="159"/>
      <c r="F25" s="160" t="s">
        <v>404</v>
      </c>
      <c r="G25" s="159" t="s">
        <v>405</v>
      </c>
      <c r="H25" s="160" t="s">
        <v>406</v>
      </c>
      <c r="I25" s="160" t="s">
        <v>407</v>
      </c>
      <c r="J25" s="160" t="s">
        <v>408</v>
      </c>
      <c r="K25" s="161" t="str">
        <f aca="false">TEXT("{@NSU_18}","##,###,##0")</f>
        <v>{@NSU_18}</v>
      </c>
      <c r="L25" s="162" t="s">
        <v>409</v>
      </c>
      <c r="M25" s="159" t="s">
        <v>410</v>
      </c>
      <c r="N25" s="159"/>
      <c r="O25" s="159"/>
      <c r="P25" s="159"/>
      <c r="Q25" s="159"/>
      <c r="R25" s="159"/>
    </row>
    <row r="26" s="154" customFormat="true" ht="13.5" hidden="false" customHeight="false" outlineLevel="0" collapsed="false">
      <c r="C26" s="159" t="s">
        <v>411</v>
      </c>
      <c r="D26" s="159"/>
      <c r="E26" s="159"/>
      <c r="F26" s="160" t="s">
        <v>412</v>
      </c>
      <c r="G26" s="159" t="s">
        <v>413</v>
      </c>
      <c r="H26" s="160" t="s">
        <v>414</v>
      </c>
      <c r="I26" s="160" t="s">
        <v>415</v>
      </c>
      <c r="J26" s="160" t="s">
        <v>416</v>
      </c>
      <c r="K26" s="161" t="str">
        <f aca="false">TEXT("{@NSU_19}","##,###,##0")</f>
        <v>{@NSU_19}</v>
      </c>
      <c r="L26" s="162" t="s">
        <v>417</v>
      </c>
      <c r="M26" s="159" t="s">
        <v>418</v>
      </c>
      <c r="N26" s="159"/>
      <c r="O26" s="159"/>
      <c r="P26" s="159"/>
      <c r="Q26" s="159"/>
      <c r="R26" s="159"/>
    </row>
    <row r="27" s="154" customFormat="true" ht="13.5" hidden="false" customHeight="false" outlineLevel="0" collapsed="false">
      <c r="C27" s="155" t="s">
        <v>419</v>
      </c>
      <c r="D27" s="155"/>
      <c r="E27" s="155"/>
      <c r="F27" s="156" t="s">
        <v>420</v>
      </c>
      <c r="G27" s="155" t="s">
        <v>421</v>
      </c>
      <c r="H27" s="156" t="s">
        <v>422</v>
      </c>
      <c r="I27" s="156" t="s">
        <v>423</v>
      </c>
      <c r="J27" s="156" t="s">
        <v>424</v>
      </c>
      <c r="K27" s="157" t="str">
        <f aca="false">TEXT("{@NSU_20}","##,###,##0")</f>
        <v>{@NSU_20}</v>
      </c>
      <c r="L27" s="158" t="s">
        <v>425</v>
      </c>
      <c r="M27" s="155" t="s">
        <v>426</v>
      </c>
      <c r="N27" s="155"/>
      <c r="O27" s="155"/>
      <c r="P27" s="155"/>
      <c r="Q27" s="155"/>
      <c r="R27" s="155"/>
    </row>
    <row r="28" s="154" customFormat="true" ht="13.5" hidden="false" customHeight="false" outlineLevel="0" collapsed="false">
      <c r="C28" s="155" t="s">
        <v>427</v>
      </c>
      <c r="D28" s="155"/>
      <c r="E28" s="155"/>
      <c r="F28" s="156" t="s">
        <v>428</v>
      </c>
      <c r="G28" s="155" t="s">
        <v>429</v>
      </c>
      <c r="H28" s="156" t="s">
        <v>430</v>
      </c>
      <c r="I28" s="156" t="s">
        <v>431</v>
      </c>
      <c r="J28" s="156" t="s">
        <v>432</v>
      </c>
      <c r="K28" s="157" t="str">
        <f aca="false">TEXT("{@NSU_21}","##,###,##0")</f>
        <v>{@NSU_21}</v>
      </c>
      <c r="L28" s="158" t="s">
        <v>433</v>
      </c>
      <c r="M28" s="155" t="s">
        <v>434</v>
      </c>
      <c r="N28" s="155"/>
      <c r="O28" s="155"/>
      <c r="P28" s="155"/>
      <c r="Q28" s="155"/>
      <c r="R28" s="155"/>
    </row>
    <row r="29" s="154" customFormat="true" ht="13.5" hidden="false" customHeight="false" outlineLevel="0" collapsed="false">
      <c r="C29" s="159" t="s">
        <v>435</v>
      </c>
      <c r="D29" s="159"/>
      <c r="E29" s="159"/>
      <c r="F29" s="160" t="s">
        <v>436</v>
      </c>
      <c r="G29" s="159" t="s">
        <v>437</v>
      </c>
      <c r="H29" s="160" t="s">
        <v>438</v>
      </c>
      <c r="I29" s="160" t="s">
        <v>439</v>
      </c>
      <c r="J29" s="160" t="s">
        <v>440</v>
      </c>
      <c r="K29" s="161" t="str">
        <f aca="false">TEXT("{@NSU_22}","##,###,##0")</f>
        <v>{@NSU_22}</v>
      </c>
      <c r="L29" s="162" t="s">
        <v>441</v>
      </c>
      <c r="M29" s="159" t="s">
        <v>442</v>
      </c>
      <c r="N29" s="159"/>
      <c r="O29" s="159"/>
      <c r="P29" s="159"/>
      <c r="Q29" s="159"/>
      <c r="R29" s="159"/>
    </row>
    <row r="30" s="154" customFormat="true" ht="13.5" hidden="false" customHeight="false" outlineLevel="0" collapsed="false">
      <c r="C30" s="159" t="s">
        <v>443</v>
      </c>
      <c r="D30" s="159"/>
      <c r="E30" s="159"/>
      <c r="F30" s="160" t="s">
        <v>444</v>
      </c>
      <c r="G30" s="159" t="s">
        <v>445</v>
      </c>
      <c r="H30" s="160" t="s">
        <v>446</v>
      </c>
      <c r="I30" s="160" t="s">
        <v>447</v>
      </c>
      <c r="J30" s="160" t="s">
        <v>448</v>
      </c>
      <c r="K30" s="161" t="str">
        <f aca="false">TEXT("{@NSU_23}","##,###,##0")</f>
        <v>{@NSU_23}</v>
      </c>
      <c r="L30" s="162" t="s">
        <v>449</v>
      </c>
      <c r="M30" s="159" t="s">
        <v>450</v>
      </c>
      <c r="N30" s="159"/>
      <c r="O30" s="159"/>
      <c r="P30" s="159"/>
      <c r="Q30" s="159"/>
      <c r="R30" s="159"/>
    </row>
    <row r="31" s="154" customFormat="true" ht="13.5" hidden="false" customHeight="false" outlineLevel="0" collapsed="false">
      <c r="C31" s="155" t="s">
        <v>451</v>
      </c>
      <c r="D31" s="155"/>
      <c r="E31" s="155"/>
      <c r="F31" s="156" t="s">
        <v>452</v>
      </c>
      <c r="G31" s="155" t="s">
        <v>453</v>
      </c>
      <c r="H31" s="156" t="s">
        <v>454</v>
      </c>
      <c r="I31" s="156" t="s">
        <v>455</v>
      </c>
      <c r="J31" s="156" t="s">
        <v>456</v>
      </c>
      <c r="K31" s="157" t="str">
        <f aca="false">TEXT("{@NSU_24}","##,###,##0")</f>
        <v>{@NSU_24}</v>
      </c>
      <c r="L31" s="158" t="s">
        <v>457</v>
      </c>
      <c r="M31" s="155" t="s">
        <v>458</v>
      </c>
      <c r="N31" s="155"/>
      <c r="O31" s="155"/>
      <c r="P31" s="155"/>
      <c r="Q31" s="155"/>
      <c r="R31" s="155"/>
    </row>
    <row r="32" s="154" customFormat="true" ht="13.5" hidden="false" customHeight="false" outlineLevel="0" collapsed="false">
      <c r="C32" s="155" t="s">
        <v>459</v>
      </c>
      <c r="D32" s="155"/>
      <c r="E32" s="155"/>
      <c r="F32" s="156" t="s">
        <v>460</v>
      </c>
      <c r="G32" s="155" t="s">
        <v>461</v>
      </c>
      <c r="H32" s="156" t="s">
        <v>462</v>
      </c>
      <c r="I32" s="156" t="s">
        <v>463</v>
      </c>
      <c r="J32" s="156" t="s">
        <v>464</v>
      </c>
      <c r="K32" s="157" t="str">
        <f aca="false">TEXT("{@NSU_25}","##,###,##0")</f>
        <v>{@NSU_25}</v>
      </c>
      <c r="L32" s="158" t="s">
        <v>465</v>
      </c>
      <c r="M32" s="155" t="s">
        <v>466</v>
      </c>
      <c r="N32" s="155"/>
      <c r="O32" s="155"/>
      <c r="P32" s="155"/>
      <c r="Q32" s="155"/>
      <c r="R32" s="155"/>
    </row>
    <row r="33" s="154" customFormat="true" ht="13.5" hidden="false" customHeight="false" outlineLevel="0" collapsed="false">
      <c r="C33" s="159" t="s">
        <v>467</v>
      </c>
      <c r="D33" s="159"/>
      <c r="E33" s="159"/>
      <c r="F33" s="160" t="s">
        <v>468</v>
      </c>
      <c r="G33" s="159" t="s">
        <v>469</v>
      </c>
      <c r="H33" s="160" t="s">
        <v>470</v>
      </c>
      <c r="I33" s="160" t="s">
        <v>471</v>
      </c>
      <c r="J33" s="160" t="s">
        <v>472</v>
      </c>
      <c r="K33" s="161" t="str">
        <f aca="false">TEXT("{@NSU_26}","##,###,##0")</f>
        <v>{@NSU_26}</v>
      </c>
      <c r="L33" s="162" t="s">
        <v>473</v>
      </c>
      <c r="M33" s="159" t="s">
        <v>474</v>
      </c>
      <c r="N33" s="159"/>
      <c r="O33" s="159"/>
      <c r="P33" s="159"/>
      <c r="Q33" s="159"/>
      <c r="R33" s="159"/>
    </row>
    <row r="34" s="154" customFormat="true" ht="13.5" hidden="false" customHeight="false" outlineLevel="0" collapsed="false">
      <c r="C34" s="159" t="s">
        <v>475</v>
      </c>
      <c r="D34" s="159"/>
      <c r="E34" s="159"/>
      <c r="F34" s="160" t="s">
        <v>476</v>
      </c>
      <c r="G34" s="159" t="s">
        <v>477</v>
      </c>
      <c r="H34" s="160" t="s">
        <v>478</v>
      </c>
      <c r="I34" s="160" t="s">
        <v>479</v>
      </c>
      <c r="J34" s="160" t="s">
        <v>480</v>
      </c>
      <c r="K34" s="161" t="str">
        <f aca="false">TEXT("{@NSU_27}","##,###,##0")</f>
        <v>{@NSU_27}</v>
      </c>
      <c r="L34" s="162" t="s">
        <v>481</v>
      </c>
      <c r="M34" s="159" t="s">
        <v>482</v>
      </c>
      <c r="N34" s="159"/>
      <c r="O34" s="159"/>
      <c r="P34" s="159"/>
      <c r="Q34" s="159"/>
      <c r="R34" s="159"/>
    </row>
    <row r="35" s="154" customFormat="true" ht="13.5" hidden="false" customHeight="false" outlineLevel="0" collapsed="false">
      <c r="C35" s="155" t="s">
        <v>483</v>
      </c>
      <c r="D35" s="155"/>
      <c r="E35" s="155"/>
      <c r="F35" s="156" t="s">
        <v>484</v>
      </c>
      <c r="G35" s="155" t="s">
        <v>485</v>
      </c>
      <c r="H35" s="156" t="s">
        <v>486</v>
      </c>
      <c r="I35" s="156" t="s">
        <v>487</v>
      </c>
      <c r="J35" s="156" t="s">
        <v>488</v>
      </c>
      <c r="K35" s="157" t="str">
        <f aca="false">TEXT("{@NSU_28}","##,###,##0")</f>
        <v>{@NSU_28}</v>
      </c>
      <c r="L35" s="158" t="s">
        <v>489</v>
      </c>
      <c r="M35" s="155" t="s">
        <v>490</v>
      </c>
      <c r="N35" s="155"/>
      <c r="O35" s="155"/>
      <c r="P35" s="155"/>
      <c r="Q35" s="155"/>
      <c r="R35" s="155"/>
    </row>
    <row r="36" s="154" customFormat="true" ht="13.5" hidden="false" customHeight="false" outlineLevel="0" collapsed="false">
      <c r="C36" s="155" t="s">
        <v>491</v>
      </c>
      <c r="D36" s="155"/>
      <c r="E36" s="155"/>
      <c r="F36" s="156" t="s">
        <v>492</v>
      </c>
      <c r="G36" s="155" t="s">
        <v>493</v>
      </c>
      <c r="H36" s="156" t="s">
        <v>494</v>
      </c>
      <c r="I36" s="156" t="s">
        <v>495</v>
      </c>
      <c r="J36" s="156" t="s">
        <v>496</v>
      </c>
      <c r="K36" s="157" t="str">
        <f aca="false">TEXT("{@NSU_29}","##,###,##0")</f>
        <v>{@NSU_29}</v>
      </c>
      <c r="L36" s="158" t="s">
        <v>497</v>
      </c>
      <c r="M36" s="155" t="s">
        <v>498</v>
      </c>
      <c r="N36" s="155"/>
      <c r="O36" s="155"/>
      <c r="P36" s="155"/>
      <c r="Q36" s="155"/>
      <c r="R36" s="155"/>
    </row>
    <row r="37" s="154" customFormat="true" ht="13.5" hidden="false" customHeight="false" outlineLevel="0" collapsed="false">
      <c r="C37" s="159" t="s">
        <v>499</v>
      </c>
      <c r="D37" s="159"/>
      <c r="E37" s="159"/>
      <c r="F37" s="160" t="s">
        <v>500</v>
      </c>
      <c r="G37" s="159" t="s">
        <v>501</v>
      </c>
      <c r="H37" s="160" t="s">
        <v>502</v>
      </c>
      <c r="I37" s="160" t="s">
        <v>503</v>
      </c>
      <c r="J37" s="160" t="s">
        <v>504</v>
      </c>
      <c r="K37" s="161" t="str">
        <f aca="false">TEXT("{@NSU_30}","##,###,##0")</f>
        <v>{@NSU_30}</v>
      </c>
      <c r="L37" s="162" t="s">
        <v>505</v>
      </c>
      <c r="M37" s="159" t="s">
        <v>506</v>
      </c>
      <c r="N37" s="159"/>
      <c r="O37" s="159"/>
      <c r="P37" s="159"/>
      <c r="Q37" s="159"/>
      <c r="R37" s="159"/>
    </row>
    <row r="38" s="154" customFormat="true" ht="13.5" hidden="false" customHeight="false" outlineLevel="0" collapsed="false">
      <c r="C38" s="163" t="s">
        <v>507</v>
      </c>
      <c r="D38" s="163"/>
      <c r="E38" s="163"/>
      <c r="F38" s="164" t="s">
        <v>508</v>
      </c>
      <c r="G38" s="163" t="s">
        <v>509</v>
      </c>
      <c r="H38" s="164" t="s">
        <v>510</v>
      </c>
      <c r="I38" s="164" t="s">
        <v>511</v>
      </c>
      <c r="J38" s="164" t="s">
        <v>512</v>
      </c>
      <c r="K38" s="165" t="str">
        <f aca="false">TEXT("{@NSU_31}","##,###,##0")</f>
        <v>{@NSU_31}</v>
      </c>
      <c r="L38" s="166" t="s">
        <v>513</v>
      </c>
      <c r="M38" s="163" t="s">
        <v>514</v>
      </c>
      <c r="N38" s="163"/>
      <c r="O38" s="163"/>
      <c r="P38" s="163"/>
      <c r="Q38" s="163"/>
      <c r="R38" s="163"/>
    </row>
    <row r="39" s="127" customFormat="true" ht="6.75" hidden="false" customHeight="true" outlineLevel="0" collapsed="false">
      <c r="C39" s="126"/>
      <c r="D39" s="126"/>
      <c r="E39" s="126"/>
      <c r="L39" s="128"/>
      <c r="M39" s="129"/>
      <c r="N39" s="129"/>
    </row>
    <row r="40" s="167" customFormat="true" ht="9.75" hidden="false" customHeight="true" outlineLevel="0" collapsed="false">
      <c r="D40" s="168"/>
      <c r="E40" s="168"/>
      <c r="I40" s="169" t="s">
        <v>515</v>
      </c>
      <c r="K40" s="170"/>
      <c r="N40" s="169" t="s">
        <v>516</v>
      </c>
      <c r="R40" s="171"/>
    </row>
    <row r="41" s="167" customFormat="true" ht="9.75" hidden="false" customHeight="true" outlineLevel="0" collapsed="false">
      <c r="C41" s="172" t="s">
        <v>517</v>
      </c>
      <c r="D41" s="172"/>
      <c r="E41" s="172"/>
      <c r="F41" s="172"/>
      <c r="G41" s="172"/>
      <c r="H41" s="172"/>
      <c r="I41" s="169" t="s">
        <v>518</v>
      </c>
      <c r="K41" s="170"/>
      <c r="N41" s="169" t="s">
        <v>519</v>
      </c>
      <c r="R41" s="171"/>
    </row>
    <row r="42" s="167" customFormat="true" ht="9.75" hidden="false" customHeight="true" outlineLevel="0" collapsed="false">
      <c r="C42" s="172"/>
      <c r="D42" s="172"/>
      <c r="E42" s="172"/>
      <c r="F42" s="172"/>
      <c r="G42" s="172"/>
      <c r="H42" s="172"/>
      <c r="I42" s="169" t="s">
        <v>520</v>
      </c>
      <c r="K42" s="170"/>
      <c r="N42" s="169" t="s">
        <v>521</v>
      </c>
      <c r="R42" s="171"/>
    </row>
    <row r="43" s="167" customFormat="true" ht="9.75" hidden="false" customHeight="true" outlineLevel="0" collapsed="false">
      <c r="C43" s="173" t="s">
        <v>522</v>
      </c>
      <c r="D43" s="173"/>
      <c r="E43" s="173"/>
      <c r="F43" s="173"/>
      <c r="G43" s="173"/>
      <c r="I43" s="169" t="s">
        <v>523</v>
      </c>
      <c r="K43" s="170"/>
    </row>
    <row r="44" s="167" customFormat="true" ht="9.75" hidden="false" customHeight="true" outlineLevel="0" collapsed="false">
      <c r="C44" s="173"/>
      <c r="D44" s="173"/>
      <c r="E44" s="173"/>
      <c r="F44" s="173"/>
      <c r="G44" s="173"/>
      <c r="I44" s="169" t="s">
        <v>524</v>
      </c>
      <c r="K44" s="170"/>
    </row>
    <row r="45" s="167" customFormat="true" ht="9.75" hidden="false" customHeight="true" outlineLevel="0" collapsed="false">
      <c r="C45" s="173"/>
      <c r="D45" s="173"/>
      <c r="E45" s="173"/>
      <c r="F45" s="173"/>
      <c r="G45" s="173"/>
      <c r="I45" s="169" t="s">
        <v>525</v>
      </c>
      <c r="K45" s="170"/>
      <c r="R45" s="174"/>
    </row>
    <row r="46" s="167" customFormat="true" ht="9.75" hidden="false" customHeight="true" outlineLevel="0" collapsed="false">
      <c r="C46" s="173"/>
      <c r="D46" s="173"/>
      <c r="E46" s="173"/>
      <c r="F46" s="173"/>
      <c r="G46" s="173"/>
      <c r="I46" s="169" t="s">
        <v>526</v>
      </c>
      <c r="K46" s="170"/>
      <c r="R46" s="174"/>
    </row>
    <row r="47" customFormat="false" ht="6" hidden="false" customHeight="true" outlineLevel="0" collapsed="false"/>
  </sheetData>
  <mergeCells count="70">
    <mergeCell ref="J2:M3"/>
    <mergeCell ref="B3:D3"/>
    <mergeCell ref="D4:I4"/>
    <mergeCell ref="C6:E6"/>
    <mergeCell ref="C7:E7"/>
    <mergeCell ref="M7:R7"/>
    <mergeCell ref="C8:E8"/>
    <mergeCell ref="M8:R8"/>
    <mergeCell ref="C9:E9"/>
    <mergeCell ref="M9:R9"/>
    <mergeCell ref="C10:E10"/>
    <mergeCell ref="M10:R10"/>
    <mergeCell ref="C11:E11"/>
    <mergeCell ref="M11:R11"/>
    <mergeCell ref="C12:E12"/>
    <mergeCell ref="M12:R12"/>
    <mergeCell ref="C13:E13"/>
    <mergeCell ref="M13:R13"/>
    <mergeCell ref="C14:E14"/>
    <mergeCell ref="M14:R14"/>
    <mergeCell ref="C15:E15"/>
    <mergeCell ref="M15:R15"/>
    <mergeCell ref="C16:E16"/>
    <mergeCell ref="M16:R16"/>
    <mergeCell ref="C17:E17"/>
    <mergeCell ref="M17:R17"/>
    <mergeCell ref="C18:E18"/>
    <mergeCell ref="M18:R18"/>
    <mergeCell ref="C19:E19"/>
    <mergeCell ref="M19:R19"/>
    <mergeCell ref="C20:E20"/>
    <mergeCell ref="M20:R20"/>
    <mergeCell ref="C21:E21"/>
    <mergeCell ref="M21:R21"/>
    <mergeCell ref="C22:E22"/>
    <mergeCell ref="M22:R22"/>
    <mergeCell ref="C23:E23"/>
    <mergeCell ref="M23:R23"/>
    <mergeCell ref="C24:E24"/>
    <mergeCell ref="M24:R24"/>
    <mergeCell ref="C25:E25"/>
    <mergeCell ref="M25:R25"/>
    <mergeCell ref="C26:E26"/>
    <mergeCell ref="M26:R26"/>
    <mergeCell ref="C27:E27"/>
    <mergeCell ref="M27:R27"/>
    <mergeCell ref="C28:E28"/>
    <mergeCell ref="M28:R28"/>
    <mergeCell ref="C29:E29"/>
    <mergeCell ref="M29:R29"/>
    <mergeCell ref="C30:E30"/>
    <mergeCell ref="M30:R30"/>
    <mergeCell ref="C31:E31"/>
    <mergeCell ref="M31:R31"/>
    <mergeCell ref="C32:E32"/>
    <mergeCell ref="M32:R32"/>
    <mergeCell ref="C33:E33"/>
    <mergeCell ref="M33:R33"/>
    <mergeCell ref="C34:E34"/>
    <mergeCell ref="M34:R34"/>
    <mergeCell ref="C35:E35"/>
    <mergeCell ref="M35:R35"/>
    <mergeCell ref="C36:E36"/>
    <mergeCell ref="M36:R36"/>
    <mergeCell ref="C37:E37"/>
    <mergeCell ref="M37:R37"/>
    <mergeCell ref="C38:E38"/>
    <mergeCell ref="M38:R38"/>
    <mergeCell ref="C41:H42"/>
    <mergeCell ref="C43:G46"/>
  </mergeCells>
  <printOptions headings="false" gridLines="false" gridLinesSet="true" horizontalCentered="false" verticalCentered="false"/>
  <pageMargins left="0.196527777777778" right="0.196527777777778" top="0.459722222222222" bottom="0.196527777777778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発行日　&amp;D　　P.　　　&amp;P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1.25"/>
    <col collapsed="false" customWidth="true" hidden="false" outlineLevel="0" max="2" min="2" style="175" width="13.36"/>
    <col collapsed="false" customWidth="true" hidden="false" outlineLevel="0" max="3" min="3" style="175" width="2.12"/>
    <col collapsed="false" customWidth="true" hidden="false" outlineLevel="0" max="4" min="4" style="175" width="4.12"/>
    <col collapsed="false" customWidth="true" hidden="false" outlineLevel="0" max="5" min="5" style="175" width="1.99"/>
    <col collapsed="false" customWidth="true" hidden="false" outlineLevel="0" max="6" min="6" style="175" width="1.87"/>
    <col collapsed="false" customWidth="true" hidden="false" outlineLevel="0" max="7" min="7" style="175" width="1.99"/>
    <col collapsed="false" customWidth="true" hidden="false" outlineLevel="0" max="19" min="8" style="175" width="2.74"/>
    <col collapsed="false" customWidth="true" hidden="false" outlineLevel="0" max="20" min="20" style="175" width="3.24"/>
    <col collapsed="false" customWidth="true" hidden="false" outlineLevel="0" max="21" min="21" style="175" width="10.12"/>
    <col collapsed="false" customWidth="true" hidden="false" outlineLevel="0" max="23" min="22" style="175" width="9.99"/>
    <col collapsed="false" customWidth="true" hidden="false" outlineLevel="0" max="24" min="24" style="175" width="7.62"/>
    <col collapsed="false" customWidth="true" hidden="false" outlineLevel="0" max="26" min="25" style="175" width="4.12"/>
    <col collapsed="false" customWidth="true" hidden="false" outlineLevel="0" max="28" min="27" style="175" width="10.12"/>
    <col collapsed="false" customWidth="true" hidden="false" outlineLevel="0" max="29" min="29" style="175" width="1.87"/>
    <col collapsed="false" customWidth="true" hidden="false" outlineLevel="0" max="30" min="30" style="175" width="8.25"/>
    <col collapsed="false" customWidth="true" hidden="false" outlineLevel="0" max="32" min="31" style="175" width="6.25"/>
    <col collapsed="false" customWidth="true" hidden="false" outlineLevel="0" max="33" min="33" style="175" width="18.12"/>
    <col collapsed="false" customWidth="true" hidden="false" outlineLevel="0" max="34" min="34" style="175" width="12.75"/>
    <col collapsed="false" customWidth="true" hidden="false" outlineLevel="0" max="35" min="35" style="175" width="0.86"/>
    <col collapsed="false" customWidth="false" hidden="false" outlineLevel="0" max="257" min="36" style="175" width="8.99"/>
  </cols>
  <sheetData>
    <row r="1" customFormat="false" ht="29.25" hidden="false" customHeight="true" outlineLevel="0" collapsed="false">
      <c r="B1" s="176" t="s">
        <v>527</v>
      </c>
      <c r="C1" s="176"/>
      <c r="P1" s="177" t="s">
        <v>528</v>
      </c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G1" s="178"/>
    </row>
    <row r="2" customFormat="false" ht="20.25" hidden="false" customHeight="true" outlineLevel="0" collapsed="false">
      <c r="B2" s="179" t="s">
        <v>529</v>
      </c>
      <c r="C2" s="180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D2" s="182"/>
      <c r="AE2" s="182"/>
      <c r="AG2" s="183"/>
      <c r="AH2" s="184"/>
    </row>
    <row r="3" s="185" customFormat="true" ht="22.5" hidden="false" customHeight="true" outlineLevel="0" collapsed="false">
      <c r="B3" s="186" t="s">
        <v>197</v>
      </c>
      <c r="C3" s="186"/>
      <c r="D3" s="187" t="s">
        <v>530</v>
      </c>
      <c r="E3" s="188" t="s">
        <v>531</v>
      </c>
      <c r="F3" s="188"/>
      <c r="G3" s="188"/>
      <c r="H3" s="189" t="s">
        <v>532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90" t="s">
        <v>533</v>
      </c>
      <c r="U3" s="191" t="s">
        <v>534</v>
      </c>
      <c r="V3" s="189" t="s">
        <v>206</v>
      </c>
      <c r="W3" s="189"/>
      <c r="X3" s="191" t="s">
        <v>535</v>
      </c>
      <c r="Y3" s="192" t="s">
        <v>536</v>
      </c>
      <c r="Z3" s="192"/>
      <c r="AA3" s="191" t="s">
        <v>252</v>
      </c>
      <c r="AB3" s="193" t="s">
        <v>537</v>
      </c>
      <c r="AC3" s="190" t="s">
        <v>538</v>
      </c>
      <c r="AD3" s="191" t="s">
        <v>539</v>
      </c>
      <c r="AE3" s="192" t="s">
        <v>540</v>
      </c>
      <c r="AF3" s="192"/>
      <c r="AG3" s="194" t="s">
        <v>199</v>
      </c>
      <c r="AH3" s="195" t="s">
        <v>541</v>
      </c>
    </row>
    <row r="4" s="185" customFormat="true" ht="22.5" hidden="false" customHeight="true" outlineLevel="0" collapsed="false">
      <c r="B4" s="186"/>
      <c r="C4" s="186"/>
      <c r="D4" s="187"/>
      <c r="E4" s="196" t="s">
        <v>542</v>
      </c>
      <c r="F4" s="196" t="s">
        <v>543</v>
      </c>
      <c r="G4" s="197" t="s">
        <v>544</v>
      </c>
      <c r="H4" s="198" t="s">
        <v>545</v>
      </c>
      <c r="I4" s="199" t="s">
        <v>546</v>
      </c>
      <c r="J4" s="199"/>
      <c r="K4" s="199"/>
      <c r="L4" s="199"/>
      <c r="M4" s="199" t="s">
        <v>547</v>
      </c>
      <c r="N4" s="199"/>
      <c r="O4" s="199"/>
      <c r="P4" s="199"/>
      <c r="Q4" s="199" t="s">
        <v>548</v>
      </c>
      <c r="R4" s="199"/>
      <c r="S4" s="200" t="s">
        <v>549</v>
      </c>
      <c r="T4" s="190"/>
      <c r="U4" s="191"/>
      <c r="V4" s="201" t="s">
        <v>550</v>
      </c>
      <c r="W4" s="201" t="s">
        <v>551</v>
      </c>
      <c r="X4" s="191"/>
      <c r="Y4" s="202" t="s">
        <v>552</v>
      </c>
      <c r="Z4" s="203" t="s">
        <v>553</v>
      </c>
      <c r="AA4" s="191"/>
      <c r="AB4" s="193"/>
      <c r="AC4" s="190"/>
      <c r="AD4" s="191"/>
      <c r="AE4" s="204" t="s">
        <v>554</v>
      </c>
      <c r="AF4" s="205" t="s">
        <v>555</v>
      </c>
      <c r="AG4" s="194"/>
      <c r="AH4" s="195"/>
    </row>
    <row r="5" customFormat="false" ht="22.5" hidden="false" customHeight="true" outlineLevel="0" collapsed="false">
      <c r="B5" s="186"/>
      <c r="C5" s="186"/>
      <c r="D5" s="187"/>
      <c r="E5" s="196"/>
      <c r="F5" s="196"/>
      <c r="G5" s="196"/>
      <c r="H5" s="198"/>
      <c r="I5" s="204" t="s">
        <v>556</v>
      </c>
      <c r="J5" s="204"/>
      <c r="K5" s="204" t="s">
        <v>557</v>
      </c>
      <c r="L5" s="204"/>
      <c r="M5" s="204" t="s">
        <v>556</v>
      </c>
      <c r="N5" s="204"/>
      <c r="O5" s="204" t="s">
        <v>557</v>
      </c>
      <c r="P5" s="204"/>
      <c r="Q5" s="206" t="s">
        <v>556</v>
      </c>
      <c r="R5" s="207" t="s">
        <v>557</v>
      </c>
      <c r="S5" s="208"/>
      <c r="T5" s="190"/>
      <c r="U5" s="191"/>
      <c r="V5" s="191"/>
      <c r="W5" s="191"/>
      <c r="X5" s="191"/>
      <c r="Y5" s="202"/>
      <c r="Z5" s="203"/>
      <c r="AA5" s="191"/>
      <c r="AB5" s="193"/>
      <c r="AC5" s="190"/>
      <c r="AD5" s="191"/>
      <c r="AE5" s="204"/>
      <c r="AF5" s="204"/>
      <c r="AG5" s="194"/>
      <c r="AH5" s="195"/>
    </row>
    <row r="6" customFormat="false" ht="27" hidden="false" customHeight="true" outlineLevel="0" collapsed="false">
      <c r="A6" s="209"/>
      <c r="B6" s="210" t="str">
        <f aca="false">IF(LEN("{@PN_0}")&gt;=10,MID("{@PN_0}",1,3)&amp;"-"&amp;MID("{@PN_0}",4,5)&amp;"-"&amp;MID("{@PN_0}",9,3),"{@PN_0}")</f>
        <v>{@PN_0}</v>
      </c>
      <c r="C6" s="211" t="s">
        <v>260</v>
      </c>
      <c r="D6" s="212" t="s">
        <v>558</v>
      </c>
      <c r="E6" s="212" t="s">
        <v>559</v>
      </c>
      <c r="F6" s="212" t="s">
        <v>560</v>
      </c>
      <c r="G6" s="212" t="s">
        <v>561</v>
      </c>
      <c r="H6" s="212" t="s">
        <v>562</v>
      </c>
      <c r="I6" s="213" t="s">
        <v>563</v>
      </c>
      <c r="J6" s="214" t="s">
        <v>564</v>
      </c>
      <c r="K6" s="214" t="s">
        <v>565</v>
      </c>
      <c r="L6" s="215" t="s">
        <v>566</v>
      </c>
      <c r="M6" s="213" t="s">
        <v>567</v>
      </c>
      <c r="N6" s="214" t="s">
        <v>568</v>
      </c>
      <c r="O6" s="214" t="s">
        <v>569</v>
      </c>
      <c r="P6" s="215" t="s">
        <v>570</v>
      </c>
      <c r="Q6" s="213" t="s">
        <v>571</v>
      </c>
      <c r="R6" s="215" t="s">
        <v>572</v>
      </c>
      <c r="S6" s="212" t="s">
        <v>573</v>
      </c>
      <c r="T6" s="212" t="s">
        <v>574</v>
      </c>
      <c r="U6" s="216" t="s">
        <v>575</v>
      </c>
      <c r="V6" s="212" t="str">
        <f aca="false">IF(LEN("{@DYHKINK_0}")=8,MID("{@DYHKINK_0}",1,4)&amp;"/"&amp;MID("{@DYHKINK_0}",5,2)&amp;"/"&amp;MID("{@DYHKINK_0}",7,2),"")</f>
        <v/>
      </c>
      <c r="W6" s="212" t="str">
        <f aca="false">IF(LEN("{@DYHSINK_0}")=8,MID("{@DYHSINK_0}",1,4)&amp;"/"&amp;MID("{@DYHSINK_0}",5,2)&amp;"/"&amp;MID("{@DYHSINK_0}",7,2),"")</f>
        <v/>
      </c>
      <c r="X6" s="217" t="s">
        <v>576</v>
      </c>
      <c r="Y6" s="213" t="s">
        <v>577</v>
      </c>
      <c r="Z6" s="211" t="s">
        <v>578</v>
      </c>
      <c r="AA6" s="212" t="str">
        <f aca="false">IF(LEN("{@HNO_0}")&gt;=9,MID("{@HNO_0}",1,4)&amp;"-"&amp;MID("{@HNO_0}",5,5),"")</f>
        <v/>
      </c>
      <c r="AB6" s="218" t="e">
        <f aca="false">IF(LEN("{@TKHC_0}")&gt;0,TEXT(VALUE("{@TKHC_0}")/10000,"###,###,##0.00"),"")</f>
        <v>#VALUE!</v>
      </c>
      <c r="AC6" s="215" t="s">
        <v>579</v>
      </c>
      <c r="AD6" s="212" t="s">
        <v>580</v>
      </c>
      <c r="AE6" s="219" t="s">
        <v>581</v>
      </c>
      <c r="AF6" s="219" t="s">
        <v>582</v>
      </c>
      <c r="AG6" s="220" t="s">
        <v>213</v>
      </c>
      <c r="AH6" s="221" t="s">
        <v>583</v>
      </c>
    </row>
    <row r="7" customFormat="false" ht="27" hidden="false" customHeight="true" outlineLevel="0" collapsed="false">
      <c r="A7" s="209"/>
      <c r="B7" s="222" t="str">
        <f aca="false">IF(LEN("{@PN_1}")&gt;=10,MID("{@PN_1}",1,3)&amp;"-"&amp;MID("{@PN_1}",4,5)&amp;"-"&amp;MID("{@PN_1}",9,3),"{@PN_1}")</f>
        <v>{@PN_1}</v>
      </c>
      <c r="C7" s="223" t="s">
        <v>268</v>
      </c>
      <c r="D7" s="224" t="s">
        <v>584</v>
      </c>
      <c r="E7" s="224" t="s">
        <v>585</v>
      </c>
      <c r="F7" s="224" t="s">
        <v>586</v>
      </c>
      <c r="G7" s="224" t="s">
        <v>587</v>
      </c>
      <c r="H7" s="224" t="s">
        <v>588</v>
      </c>
      <c r="I7" s="225" t="s">
        <v>589</v>
      </c>
      <c r="J7" s="226" t="s">
        <v>590</v>
      </c>
      <c r="K7" s="226" t="s">
        <v>591</v>
      </c>
      <c r="L7" s="227" t="s">
        <v>592</v>
      </c>
      <c r="M7" s="225" t="s">
        <v>593</v>
      </c>
      <c r="N7" s="226" t="s">
        <v>594</v>
      </c>
      <c r="O7" s="226" t="s">
        <v>595</v>
      </c>
      <c r="P7" s="227" t="s">
        <v>596</v>
      </c>
      <c r="Q7" s="225" t="s">
        <v>597</v>
      </c>
      <c r="R7" s="227" t="s">
        <v>598</v>
      </c>
      <c r="S7" s="224" t="s">
        <v>599</v>
      </c>
      <c r="T7" s="224" t="s">
        <v>600</v>
      </c>
      <c r="U7" s="228" t="s">
        <v>601</v>
      </c>
      <c r="V7" s="224" t="str">
        <f aca="false">IF(LEN("{@DYHKINK_1}")=8,MID("{@DYHKINK_1}",1,4)&amp;"/"&amp;MID("{@DYHKINK_1}",5,2)&amp;"/"&amp;MID("{@DYHKINK_1}",7,2),"")</f>
        <v/>
      </c>
      <c r="W7" s="224" t="str">
        <f aca="false">IF(LEN("{@DYHSINK_1}")=8,MID("{@DYHSINK_1}",1,4)&amp;"/"&amp;MID("{@DYHSINK_1}",5,2)&amp;"/"&amp;MID("{@DYHSINK_1}",7,2),"")</f>
        <v/>
      </c>
      <c r="X7" s="229" t="s">
        <v>602</v>
      </c>
      <c r="Y7" s="225" t="s">
        <v>603</v>
      </c>
      <c r="Z7" s="223" t="s">
        <v>604</v>
      </c>
      <c r="AA7" s="224" t="str">
        <f aca="false">IF(LEN("{@HNO_1}")&gt;=9,MID("{@HNO_1}",1,4)&amp;"-"&amp;MID("{@HNO_1}",5,5),"")</f>
        <v/>
      </c>
      <c r="AB7" s="230" t="e">
        <f aca="false">IF(LEN("{@TKHC_1}")&gt;0,TEXT(VALUE("{@TKHC_1}")/10000,"###,###,##0.00"),"")</f>
        <v>#VALUE!</v>
      </c>
      <c r="AC7" s="227" t="s">
        <v>605</v>
      </c>
      <c r="AD7" s="224" t="s">
        <v>606</v>
      </c>
      <c r="AE7" s="231" t="s">
        <v>607</v>
      </c>
      <c r="AF7" s="231" t="s">
        <v>608</v>
      </c>
      <c r="AG7" s="232" t="s">
        <v>219</v>
      </c>
      <c r="AH7" s="233" t="s">
        <v>609</v>
      </c>
    </row>
    <row r="8" customFormat="false" ht="27" hidden="false" customHeight="true" outlineLevel="0" collapsed="false">
      <c r="A8" s="209"/>
      <c r="B8" s="222" t="str">
        <f aca="false">IF(LEN("{@PN_2}")&gt;=10,MID("{@PN_2}",1,3)&amp;"-"&amp;MID("{@PN_2}",4,5)&amp;"-"&amp;MID("{@PN_2}",9,3),"{@PN_2}")</f>
        <v>{@PN_2}</v>
      </c>
      <c r="C8" s="223" t="s">
        <v>276</v>
      </c>
      <c r="D8" s="224" t="s">
        <v>610</v>
      </c>
      <c r="E8" s="224" t="s">
        <v>611</v>
      </c>
      <c r="F8" s="224" t="s">
        <v>612</v>
      </c>
      <c r="G8" s="224" t="s">
        <v>613</v>
      </c>
      <c r="H8" s="224" t="s">
        <v>614</v>
      </c>
      <c r="I8" s="225" t="s">
        <v>615</v>
      </c>
      <c r="J8" s="226" t="s">
        <v>616</v>
      </c>
      <c r="K8" s="226" t="s">
        <v>617</v>
      </c>
      <c r="L8" s="227" t="s">
        <v>618</v>
      </c>
      <c r="M8" s="225" t="s">
        <v>619</v>
      </c>
      <c r="N8" s="226" t="s">
        <v>620</v>
      </c>
      <c r="O8" s="226" t="s">
        <v>621</v>
      </c>
      <c r="P8" s="227" t="s">
        <v>622</v>
      </c>
      <c r="Q8" s="225" t="s">
        <v>623</v>
      </c>
      <c r="R8" s="227" t="s">
        <v>624</v>
      </c>
      <c r="S8" s="224" t="s">
        <v>625</v>
      </c>
      <c r="T8" s="224" t="s">
        <v>626</v>
      </c>
      <c r="U8" s="228" t="s">
        <v>627</v>
      </c>
      <c r="V8" s="224" t="str">
        <f aca="false">IF(LEN("{@DYHKINK_2}")=8,MID("{@DYHKINK_2}",1,4)&amp;"/"&amp;MID("{@DYHKINK_2}",5,2)&amp;"/"&amp;MID("{@DYHKINK_2}",7,2),"")</f>
        <v/>
      </c>
      <c r="W8" s="224" t="str">
        <f aca="false">IF(LEN("{@DYHSINK_2}")=8,MID("{@DYHSINK_2}",1,4)&amp;"/"&amp;MID("{@DYHSINK_2}",5,2)&amp;"/"&amp;MID("{@DYHSINK_2}",7,2),"")</f>
        <v/>
      </c>
      <c r="X8" s="229" t="s">
        <v>628</v>
      </c>
      <c r="Y8" s="225" t="s">
        <v>629</v>
      </c>
      <c r="Z8" s="223" t="s">
        <v>630</v>
      </c>
      <c r="AA8" s="224" t="str">
        <f aca="false">IF(LEN("{@HNO_2}")&gt;=9,MID("{@HNO_2}",1,4)&amp;"-"&amp;MID("{@HNO_2}",5,5),"")</f>
        <v/>
      </c>
      <c r="AB8" s="230" t="e">
        <f aca="false">IF(LEN("{@TKHC_2}")&gt;0,TEXT(VALUE("{@TKHC_2}")/10000,"###,###,##0.00"),"")</f>
        <v>#VALUE!</v>
      </c>
      <c r="AC8" s="227" t="s">
        <v>631</v>
      </c>
      <c r="AD8" s="224" t="s">
        <v>632</v>
      </c>
      <c r="AE8" s="231" t="s">
        <v>633</v>
      </c>
      <c r="AF8" s="231" t="s">
        <v>634</v>
      </c>
      <c r="AG8" s="232" t="s">
        <v>225</v>
      </c>
      <c r="AH8" s="233" t="s">
        <v>635</v>
      </c>
    </row>
    <row r="9" customFormat="false" ht="27" hidden="false" customHeight="true" outlineLevel="0" collapsed="false">
      <c r="A9" s="209"/>
      <c r="B9" s="222" t="str">
        <f aca="false">IF(LEN("{@PN_3}")&gt;=10,MID("{@PN_3}",1,3)&amp;"-"&amp;MID("{@PN_3}",4,5)&amp;"-"&amp;MID("{@PN_3}",9,3),"{@PN_3}")</f>
        <v>{@PN_3}</v>
      </c>
      <c r="C9" s="223" t="s">
        <v>284</v>
      </c>
      <c r="D9" s="224" t="s">
        <v>636</v>
      </c>
      <c r="E9" s="224" t="s">
        <v>637</v>
      </c>
      <c r="F9" s="224" t="s">
        <v>638</v>
      </c>
      <c r="G9" s="224" t="s">
        <v>639</v>
      </c>
      <c r="H9" s="224" t="s">
        <v>640</v>
      </c>
      <c r="I9" s="225" t="s">
        <v>641</v>
      </c>
      <c r="J9" s="226" t="s">
        <v>642</v>
      </c>
      <c r="K9" s="226" t="s">
        <v>643</v>
      </c>
      <c r="L9" s="227" t="s">
        <v>644</v>
      </c>
      <c r="M9" s="225" t="s">
        <v>645</v>
      </c>
      <c r="N9" s="226" t="s">
        <v>646</v>
      </c>
      <c r="O9" s="226" t="s">
        <v>647</v>
      </c>
      <c r="P9" s="227" t="s">
        <v>648</v>
      </c>
      <c r="Q9" s="225" t="s">
        <v>649</v>
      </c>
      <c r="R9" s="227" t="s">
        <v>650</v>
      </c>
      <c r="S9" s="224" t="s">
        <v>651</v>
      </c>
      <c r="T9" s="224" t="s">
        <v>652</v>
      </c>
      <c r="U9" s="228" t="s">
        <v>653</v>
      </c>
      <c r="V9" s="224" t="str">
        <f aca="false">IF(LEN("{@DYHKINK_3}")=8,MID("{@DYHKINK_3}",1,4)&amp;"/"&amp;MID("{@DYHKINK_3}",5,2)&amp;"/"&amp;MID("{@DYHKINK_3}",7,2),"")</f>
        <v/>
      </c>
      <c r="W9" s="224" t="str">
        <f aca="false">IF(LEN("{@DYHSINK_3}")=8,MID("{@DYHSINK_3}",1,4)&amp;"/"&amp;MID("{@DYHSINK_3}",5,2)&amp;"/"&amp;MID("{@DYHSINK_3}",7,2),"")</f>
        <v/>
      </c>
      <c r="X9" s="229" t="s">
        <v>654</v>
      </c>
      <c r="Y9" s="225" t="s">
        <v>655</v>
      </c>
      <c r="Z9" s="223" t="s">
        <v>656</v>
      </c>
      <c r="AA9" s="224" t="str">
        <f aca="false">IF(LEN("{@HNO_3}")&gt;=9,MID("{@HNO_3}",1,4)&amp;"-"&amp;MID("{@HNO_3}",5,5),"")</f>
        <v/>
      </c>
      <c r="AB9" s="230" t="e">
        <f aca="false">IF(LEN("{@TKHC_3}")&gt;0,TEXT(VALUE("{@TKHC_3}")/10000,"###,###,##0.00"),"")</f>
        <v>#VALUE!</v>
      </c>
      <c r="AC9" s="227" t="s">
        <v>657</v>
      </c>
      <c r="AD9" s="224" t="s">
        <v>658</v>
      </c>
      <c r="AE9" s="231" t="s">
        <v>659</v>
      </c>
      <c r="AF9" s="231" t="s">
        <v>660</v>
      </c>
      <c r="AG9" s="232" t="s">
        <v>231</v>
      </c>
      <c r="AH9" s="233" t="s">
        <v>661</v>
      </c>
    </row>
    <row r="10" customFormat="false" ht="27" hidden="false" customHeight="true" outlineLevel="0" collapsed="false">
      <c r="A10" s="209"/>
      <c r="B10" s="222" t="str">
        <f aca="false">IF(LEN("{@PN_4}")&gt;=10,MID("{@PN_4}",1,3)&amp;"-"&amp;MID("{@PN_4}",4,5)&amp;"-"&amp;MID("{@PN_4}",9,3),"{@PN_4}")</f>
        <v>{@PN_4}</v>
      </c>
      <c r="C10" s="223" t="s">
        <v>292</v>
      </c>
      <c r="D10" s="224" t="s">
        <v>662</v>
      </c>
      <c r="E10" s="224" t="s">
        <v>663</v>
      </c>
      <c r="F10" s="224" t="s">
        <v>664</v>
      </c>
      <c r="G10" s="224" t="s">
        <v>665</v>
      </c>
      <c r="H10" s="224" t="s">
        <v>666</v>
      </c>
      <c r="I10" s="225" t="s">
        <v>667</v>
      </c>
      <c r="J10" s="226" t="s">
        <v>668</v>
      </c>
      <c r="K10" s="226" t="s">
        <v>669</v>
      </c>
      <c r="L10" s="227" t="s">
        <v>670</v>
      </c>
      <c r="M10" s="225" t="s">
        <v>671</v>
      </c>
      <c r="N10" s="226" t="s">
        <v>672</v>
      </c>
      <c r="O10" s="226" t="s">
        <v>673</v>
      </c>
      <c r="P10" s="227" t="s">
        <v>674</v>
      </c>
      <c r="Q10" s="225" t="s">
        <v>675</v>
      </c>
      <c r="R10" s="227" t="s">
        <v>676</v>
      </c>
      <c r="S10" s="224" t="s">
        <v>677</v>
      </c>
      <c r="T10" s="224" t="s">
        <v>678</v>
      </c>
      <c r="U10" s="228" t="s">
        <v>679</v>
      </c>
      <c r="V10" s="224" t="str">
        <f aca="false">IF(LEN("{@DYHKINK_4}")=8,MID("{@DYHKINK_4}",1,4)&amp;"/"&amp;MID("{@DYHKINK_4}",5,2)&amp;"/"&amp;MID("{@DYHKINK_4}",7,2),"")</f>
        <v/>
      </c>
      <c r="W10" s="224" t="str">
        <f aca="false">IF(LEN("{@DYHSINK_4}")=8,MID("{@DYHSINK_4}",1,4)&amp;"/"&amp;MID("{@DYHSINK_4}",5,2)&amp;"/"&amp;MID("{@DYHSINK_4}",7,2),"")</f>
        <v/>
      </c>
      <c r="X10" s="229" t="s">
        <v>680</v>
      </c>
      <c r="Y10" s="225" t="s">
        <v>681</v>
      </c>
      <c r="Z10" s="223" t="s">
        <v>682</v>
      </c>
      <c r="AA10" s="224" t="str">
        <f aca="false">IF(LEN("{@HNO_4}")&gt;=9,MID("{@HNO_4}",1,4)&amp;"-"&amp;MID("{@HNO_4}",5,5),"")</f>
        <v/>
      </c>
      <c r="AB10" s="230" t="e">
        <f aca="false">IF(LEN("{@TKHC_4}")&gt;0,TEXT(VALUE("{@TKHC_4}")/10000,"###,###,##0.00"),"")</f>
        <v>#VALUE!</v>
      </c>
      <c r="AC10" s="227" t="s">
        <v>683</v>
      </c>
      <c r="AD10" s="224" t="s">
        <v>684</v>
      </c>
      <c r="AE10" s="231" t="s">
        <v>685</v>
      </c>
      <c r="AF10" s="231" t="s">
        <v>686</v>
      </c>
      <c r="AG10" s="232" t="s">
        <v>237</v>
      </c>
      <c r="AH10" s="233" t="s">
        <v>687</v>
      </c>
    </row>
    <row r="11" customFormat="false" ht="27" hidden="false" customHeight="true" outlineLevel="0" collapsed="false">
      <c r="A11" s="209"/>
      <c r="B11" s="222" t="str">
        <f aca="false">IF(LEN("{@PN_5}")&gt;=10,MID("{@PN_5}",1,3)&amp;"-"&amp;MID("{@PN_5}",4,5)&amp;"-"&amp;MID("{@PN_5}",9,3),"{@PN_5}")</f>
        <v>{@PN_5}</v>
      </c>
      <c r="C11" s="223" t="s">
        <v>300</v>
      </c>
      <c r="D11" s="224" t="s">
        <v>688</v>
      </c>
      <c r="E11" s="224" t="s">
        <v>689</v>
      </c>
      <c r="F11" s="224" t="s">
        <v>690</v>
      </c>
      <c r="G11" s="224" t="s">
        <v>691</v>
      </c>
      <c r="H11" s="224" t="s">
        <v>692</v>
      </c>
      <c r="I11" s="225" t="s">
        <v>693</v>
      </c>
      <c r="J11" s="226" t="s">
        <v>694</v>
      </c>
      <c r="K11" s="226" t="s">
        <v>695</v>
      </c>
      <c r="L11" s="227" t="s">
        <v>696</v>
      </c>
      <c r="M11" s="225" t="s">
        <v>697</v>
      </c>
      <c r="N11" s="226" t="s">
        <v>698</v>
      </c>
      <c r="O11" s="226" t="s">
        <v>699</v>
      </c>
      <c r="P11" s="227" t="s">
        <v>700</v>
      </c>
      <c r="Q11" s="225" t="s">
        <v>701</v>
      </c>
      <c r="R11" s="227" t="s">
        <v>702</v>
      </c>
      <c r="S11" s="224" t="s">
        <v>703</v>
      </c>
      <c r="T11" s="224" t="s">
        <v>704</v>
      </c>
      <c r="U11" s="228" t="s">
        <v>705</v>
      </c>
      <c r="V11" s="224" t="str">
        <f aca="false">IF(LEN("{@DYHKINK_5}")=8,MID("{@DYHKINK_5}",1,4)&amp;"/"&amp;MID("{@DYHKINK_5}",5,2)&amp;"/"&amp;MID("{@DYHKINK_5}",7,2),"")</f>
        <v/>
      </c>
      <c r="W11" s="224" t="str">
        <f aca="false">IF(LEN("{@DYHSINK_5}")=8,MID("{@DYHSINK_5}",1,4)&amp;"/"&amp;MID("{@DYHSINK_5}",5,2)&amp;"/"&amp;MID("{@DYHSINK_5}",7,2),"")</f>
        <v/>
      </c>
      <c r="X11" s="229" t="s">
        <v>706</v>
      </c>
      <c r="Y11" s="225" t="s">
        <v>707</v>
      </c>
      <c r="Z11" s="223" t="s">
        <v>708</v>
      </c>
      <c r="AA11" s="224" t="str">
        <f aca="false">IF(LEN("{@HNO_5}")&gt;=9,MID("{@HNO_5}",1,4)&amp;"-"&amp;MID("{@HNO_5}",5,5),"")</f>
        <v/>
      </c>
      <c r="AB11" s="230" t="e">
        <f aca="false">IF(LEN("{@TKHC_5}")&gt;0,TEXT(VALUE("{@TKHC_5}")/10000,"###,###,##0.00"),"")</f>
        <v>#VALUE!</v>
      </c>
      <c r="AC11" s="227" t="s">
        <v>709</v>
      </c>
      <c r="AD11" s="224" t="s">
        <v>710</v>
      </c>
      <c r="AE11" s="231" t="s">
        <v>711</v>
      </c>
      <c r="AF11" s="231" t="s">
        <v>712</v>
      </c>
      <c r="AG11" s="232" t="s">
        <v>243</v>
      </c>
      <c r="AH11" s="233" t="s">
        <v>713</v>
      </c>
    </row>
    <row r="12" customFormat="false" ht="27" hidden="false" customHeight="true" outlineLevel="0" collapsed="false">
      <c r="A12" s="209"/>
      <c r="B12" s="222" t="str">
        <f aca="false">IF(LEN("{@PN_6}")&gt;=10,MID("{@PN_6}",1,3)&amp;"-"&amp;MID("{@PN_6}",4,5)&amp;"-"&amp;MID("{@PN_6}",9,3),"{@PN_6}")</f>
        <v>{@PN_6}</v>
      </c>
      <c r="C12" s="223" t="s">
        <v>308</v>
      </c>
      <c r="D12" s="224" t="s">
        <v>714</v>
      </c>
      <c r="E12" s="224" t="s">
        <v>715</v>
      </c>
      <c r="F12" s="224" t="s">
        <v>716</v>
      </c>
      <c r="G12" s="224" t="s">
        <v>717</v>
      </c>
      <c r="H12" s="224" t="s">
        <v>718</v>
      </c>
      <c r="I12" s="225" t="s">
        <v>719</v>
      </c>
      <c r="J12" s="226" t="s">
        <v>720</v>
      </c>
      <c r="K12" s="226" t="s">
        <v>721</v>
      </c>
      <c r="L12" s="227" t="s">
        <v>722</v>
      </c>
      <c r="M12" s="225" t="s">
        <v>723</v>
      </c>
      <c r="N12" s="226" t="s">
        <v>724</v>
      </c>
      <c r="O12" s="226" t="s">
        <v>725</v>
      </c>
      <c r="P12" s="227" t="s">
        <v>726</v>
      </c>
      <c r="Q12" s="225" t="s">
        <v>727</v>
      </c>
      <c r="R12" s="227" t="s">
        <v>728</v>
      </c>
      <c r="S12" s="224" t="s">
        <v>729</v>
      </c>
      <c r="T12" s="224" t="s">
        <v>730</v>
      </c>
      <c r="U12" s="228" t="s">
        <v>731</v>
      </c>
      <c r="V12" s="224" t="str">
        <f aca="false">IF(LEN("{@DYHKINK_6}")=8,MID("{@DYHKINK_6}",1,4)&amp;"/"&amp;MID("{@DYHKINK_6}",5,2)&amp;"/"&amp;MID("{@DYHKINK_6}",7,2),"")</f>
        <v/>
      </c>
      <c r="W12" s="224" t="str">
        <f aca="false">IF(LEN("{@DYHSINK_6}")=8,MID("{@DYHSINK_6}",1,4)&amp;"/"&amp;MID("{@DYHSINK_6}",5,2)&amp;"/"&amp;MID("{@DYHSINK_6}",7,2),"")</f>
        <v/>
      </c>
      <c r="X12" s="229" t="s">
        <v>732</v>
      </c>
      <c r="Y12" s="225" t="s">
        <v>733</v>
      </c>
      <c r="Z12" s="223" t="s">
        <v>734</v>
      </c>
      <c r="AA12" s="224" t="str">
        <f aca="false">IF(LEN("{@HNO_6}")&gt;=9,MID("{@HNO_6}",1,4)&amp;"-"&amp;MID("{@HNO_6}",5,5),"")</f>
        <v/>
      </c>
      <c r="AB12" s="230" t="e">
        <f aca="false">IF(LEN("{@TKHC_6}")&gt;0,TEXT(VALUE("{@TKHC_6}")/10000,"###,###,##0.00"),"")</f>
        <v>#VALUE!</v>
      </c>
      <c r="AC12" s="227" t="s">
        <v>735</v>
      </c>
      <c r="AD12" s="224" t="s">
        <v>736</v>
      </c>
      <c r="AE12" s="231" t="s">
        <v>737</v>
      </c>
      <c r="AF12" s="231" t="s">
        <v>738</v>
      </c>
      <c r="AG12" s="232" t="s">
        <v>739</v>
      </c>
      <c r="AH12" s="233" t="s">
        <v>740</v>
      </c>
    </row>
    <row r="13" customFormat="false" ht="27" hidden="false" customHeight="true" outlineLevel="0" collapsed="false">
      <c r="A13" s="209"/>
      <c r="B13" s="222" t="str">
        <f aca="false">IF(LEN("{@PN_7}")&gt;=10,MID("{@PN_7}",1,3)&amp;"-"&amp;MID("{@PN_7}",4,5)&amp;"-"&amp;MID("{@PN_7}",9,3),"{@PN_7}")</f>
        <v>{@PN_7}</v>
      </c>
      <c r="C13" s="223" t="s">
        <v>316</v>
      </c>
      <c r="D13" s="224" t="s">
        <v>741</v>
      </c>
      <c r="E13" s="224" t="s">
        <v>742</v>
      </c>
      <c r="F13" s="224" t="s">
        <v>743</v>
      </c>
      <c r="G13" s="224" t="s">
        <v>744</v>
      </c>
      <c r="H13" s="224" t="s">
        <v>745</v>
      </c>
      <c r="I13" s="225" t="s">
        <v>746</v>
      </c>
      <c r="J13" s="226" t="s">
        <v>747</v>
      </c>
      <c r="K13" s="226" t="s">
        <v>748</v>
      </c>
      <c r="L13" s="227" t="s">
        <v>749</v>
      </c>
      <c r="M13" s="225" t="s">
        <v>750</v>
      </c>
      <c r="N13" s="226" t="s">
        <v>751</v>
      </c>
      <c r="O13" s="226" t="s">
        <v>752</v>
      </c>
      <c r="P13" s="227" t="s">
        <v>753</v>
      </c>
      <c r="Q13" s="225" t="s">
        <v>754</v>
      </c>
      <c r="R13" s="227" t="s">
        <v>755</v>
      </c>
      <c r="S13" s="224" t="s">
        <v>756</v>
      </c>
      <c r="T13" s="224" t="s">
        <v>757</v>
      </c>
      <c r="U13" s="228" t="s">
        <v>758</v>
      </c>
      <c r="V13" s="224" t="str">
        <f aca="false">IF(LEN("{@DYHKINK_7}")=8,MID("{@DYHKINK_7}",1,4)&amp;"/"&amp;MID("{@DYHKINK_7}",5,2)&amp;"/"&amp;MID("{@DYHKINK_7}",7,2),"")</f>
        <v/>
      </c>
      <c r="W13" s="224" t="str">
        <f aca="false">IF(LEN("{@DYHSINK_7}")=8,MID("{@DYHSINK_7}",1,4)&amp;"/"&amp;MID("{@DYHSINK_7}",5,2)&amp;"/"&amp;MID("{@DYHSINK_7}",7,2),"")</f>
        <v/>
      </c>
      <c r="X13" s="229" t="s">
        <v>759</v>
      </c>
      <c r="Y13" s="225" t="s">
        <v>760</v>
      </c>
      <c r="Z13" s="223" t="s">
        <v>761</v>
      </c>
      <c r="AA13" s="224" t="str">
        <f aca="false">IF(LEN("{@HNO_7}")&gt;=9,MID("{@HNO_7}",1,4)&amp;"-"&amp;MID("{@HNO_7}",5,5),"")</f>
        <v/>
      </c>
      <c r="AB13" s="230" t="e">
        <f aca="false">IF(LEN("{@TKHC_7}")&gt;0,TEXT(VALUE("{@TKHC_7}")/10000,"###,###,##0.00"),"")</f>
        <v>#VALUE!</v>
      </c>
      <c r="AC13" s="227" t="s">
        <v>762</v>
      </c>
      <c r="AD13" s="224" t="s">
        <v>763</v>
      </c>
      <c r="AE13" s="231" t="s">
        <v>764</v>
      </c>
      <c r="AF13" s="231" t="s">
        <v>765</v>
      </c>
      <c r="AG13" s="232" t="s">
        <v>766</v>
      </c>
      <c r="AH13" s="233" t="s">
        <v>767</v>
      </c>
    </row>
    <row r="14" customFormat="false" ht="27" hidden="false" customHeight="true" outlineLevel="0" collapsed="false">
      <c r="A14" s="209"/>
      <c r="B14" s="222" t="str">
        <f aca="false">IF(LEN("{@PN_8}")&gt;=10,MID("{@PN_8}",1,3)&amp;"-"&amp;MID("{@PN_8}",4,5)&amp;"-"&amp;MID("{@PN_8}",9,3),"{@PN_8}")</f>
        <v>{@PN_8}</v>
      </c>
      <c r="C14" s="223" t="s">
        <v>324</v>
      </c>
      <c r="D14" s="224" t="s">
        <v>768</v>
      </c>
      <c r="E14" s="224" t="s">
        <v>769</v>
      </c>
      <c r="F14" s="224" t="s">
        <v>770</v>
      </c>
      <c r="G14" s="224" t="s">
        <v>771</v>
      </c>
      <c r="H14" s="224" t="s">
        <v>772</v>
      </c>
      <c r="I14" s="225" t="s">
        <v>773</v>
      </c>
      <c r="J14" s="226" t="s">
        <v>774</v>
      </c>
      <c r="K14" s="226" t="s">
        <v>775</v>
      </c>
      <c r="L14" s="227" t="s">
        <v>776</v>
      </c>
      <c r="M14" s="225" t="s">
        <v>777</v>
      </c>
      <c r="N14" s="226" t="s">
        <v>778</v>
      </c>
      <c r="O14" s="226" t="s">
        <v>779</v>
      </c>
      <c r="P14" s="227" t="s">
        <v>780</v>
      </c>
      <c r="Q14" s="225" t="s">
        <v>781</v>
      </c>
      <c r="R14" s="227" t="s">
        <v>782</v>
      </c>
      <c r="S14" s="224" t="s">
        <v>783</v>
      </c>
      <c r="T14" s="224" t="s">
        <v>784</v>
      </c>
      <c r="U14" s="228" t="s">
        <v>785</v>
      </c>
      <c r="V14" s="224" t="str">
        <f aca="false">IF(LEN("{@DYHKINK_8}")=8,MID("{@DYHKINK_8}",1,4)&amp;"/"&amp;MID("{@DYHKINK_8}",5,2)&amp;"/"&amp;MID("{@DYHKINK_8}",7,2),"")</f>
        <v/>
      </c>
      <c r="W14" s="224" t="str">
        <f aca="false">IF(LEN("{@DYHSINK_8}")=8,MID("{@DYHSINK_8}",1,4)&amp;"/"&amp;MID("{@DYHSINK_8}",5,2)&amp;"/"&amp;MID("{@DYHSINK_8}",7,2),"")</f>
        <v/>
      </c>
      <c r="X14" s="229" t="s">
        <v>786</v>
      </c>
      <c r="Y14" s="225" t="s">
        <v>787</v>
      </c>
      <c r="Z14" s="223" t="s">
        <v>788</v>
      </c>
      <c r="AA14" s="224" t="str">
        <f aca="false">IF(LEN("{@HNO_8}")&gt;=9,MID("{@HNO_8}",1,4)&amp;"-"&amp;MID("{@HNO_8}",5,5),"")</f>
        <v/>
      </c>
      <c r="AB14" s="230" t="e">
        <f aca="false">IF(LEN("{@TKHC_8}")&gt;0,TEXT(VALUE("{@TKHC_8}")/10000,"###,###,##0.00"),"")</f>
        <v>#VALUE!</v>
      </c>
      <c r="AC14" s="227" t="s">
        <v>789</v>
      </c>
      <c r="AD14" s="224" t="s">
        <v>790</v>
      </c>
      <c r="AE14" s="231" t="s">
        <v>791</v>
      </c>
      <c r="AF14" s="231" t="s">
        <v>792</v>
      </c>
      <c r="AG14" s="232" t="s">
        <v>793</v>
      </c>
      <c r="AH14" s="233" t="s">
        <v>794</v>
      </c>
    </row>
    <row r="15" customFormat="false" ht="27" hidden="false" customHeight="true" outlineLevel="0" collapsed="false">
      <c r="A15" s="209"/>
      <c r="B15" s="222" t="str">
        <f aca="false">IF(LEN("{@PN_9}")&gt;=10,MID("{@PN_9}",1,3)&amp;"-"&amp;MID("{@PN_9}",4,5)&amp;"-"&amp;MID("{@PN_9}",9,3),"{@PN_9}")</f>
        <v>{@PN_9}</v>
      </c>
      <c r="C15" s="223" t="s">
        <v>332</v>
      </c>
      <c r="D15" s="224" t="s">
        <v>795</v>
      </c>
      <c r="E15" s="224" t="s">
        <v>796</v>
      </c>
      <c r="F15" s="224" t="s">
        <v>797</v>
      </c>
      <c r="G15" s="224" t="s">
        <v>798</v>
      </c>
      <c r="H15" s="224" t="s">
        <v>799</v>
      </c>
      <c r="I15" s="225" t="s">
        <v>800</v>
      </c>
      <c r="J15" s="226" t="s">
        <v>801</v>
      </c>
      <c r="K15" s="226" t="s">
        <v>802</v>
      </c>
      <c r="L15" s="227" t="s">
        <v>803</v>
      </c>
      <c r="M15" s="225" t="s">
        <v>804</v>
      </c>
      <c r="N15" s="226" t="s">
        <v>805</v>
      </c>
      <c r="O15" s="226" t="s">
        <v>806</v>
      </c>
      <c r="P15" s="227" t="s">
        <v>807</v>
      </c>
      <c r="Q15" s="225" t="s">
        <v>808</v>
      </c>
      <c r="R15" s="227" t="s">
        <v>809</v>
      </c>
      <c r="S15" s="224" t="s">
        <v>810</v>
      </c>
      <c r="T15" s="224" t="s">
        <v>811</v>
      </c>
      <c r="U15" s="228" t="s">
        <v>812</v>
      </c>
      <c r="V15" s="224" t="str">
        <f aca="false">IF(LEN("{@DYHKINK_9}")=8,MID("{@DYHKINK_9}",1,4)&amp;"/"&amp;MID("{@DYHKINK_9}",5,2)&amp;"/"&amp;MID("{@DYHKINK_9}",7,2),"")</f>
        <v/>
      </c>
      <c r="W15" s="224" t="str">
        <f aca="false">IF(LEN("{@DYHSINK_9}")=8,MID("{@DYHSINK_9}",1,4)&amp;"/"&amp;MID("{@DYHSINK_9}",5,2)&amp;"/"&amp;MID("{@DYHSINK_9}",7,2),"")</f>
        <v/>
      </c>
      <c r="X15" s="229" t="s">
        <v>813</v>
      </c>
      <c r="Y15" s="225" t="s">
        <v>814</v>
      </c>
      <c r="Z15" s="223" t="s">
        <v>815</v>
      </c>
      <c r="AA15" s="224" t="str">
        <f aca="false">IF(LEN("{@HNO_9}")&gt;=9,MID("{@HNO_9}",1,4)&amp;"-"&amp;MID("{@HNO_9}",5,5),"")</f>
        <v/>
      </c>
      <c r="AB15" s="230" t="e">
        <f aca="false">IF(LEN("{@TKHC_9}")&gt;0,TEXT(VALUE("{@TKHC_9}")/10000,"###,###,##0.00"),"")</f>
        <v>#VALUE!</v>
      </c>
      <c r="AC15" s="227" t="s">
        <v>816</v>
      </c>
      <c r="AD15" s="224" t="s">
        <v>817</v>
      </c>
      <c r="AE15" s="231" t="s">
        <v>818</v>
      </c>
      <c r="AF15" s="231" t="s">
        <v>819</v>
      </c>
      <c r="AG15" s="232" t="s">
        <v>820</v>
      </c>
      <c r="AH15" s="233" t="s">
        <v>821</v>
      </c>
    </row>
    <row r="16" customFormat="false" ht="27" hidden="false" customHeight="true" outlineLevel="0" collapsed="false">
      <c r="A16" s="209"/>
      <c r="B16" s="222" t="str">
        <f aca="false">IF(LEN("{@PN_10}")&gt;=10,MID("{@PN_10}",1,3)&amp;"-"&amp;MID("{@PN_10}",4,5)&amp;"-"&amp;MID("{@PN_10}",9,3),"{@PN_10}")</f>
        <v>{@PN_10}</v>
      </c>
      <c r="C16" s="223" t="s">
        <v>340</v>
      </c>
      <c r="D16" s="224" t="s">
        <v>822</v>
      </c>
      <c r="E16" s="224" t="s">
        <v>823</v>
      </c>
      <c r="F16" s="224" t="s">
        <v>824</v>
      </c>
      <c r="G16" s="224" t="s">
        <v>825</v>
      </c>
      <c r="H16" s="224" t="s">
        <v>826</v>
      </c>
      <c r="I16" s="225" t="s">
        <v>827</v>
      </c>
      <c r="J16" s="226" t="s">
        <v>828</v>
      </c>
      <c r="K16" s="226" t="s">
        <v>829</v>
      </c>
      <c r="L16" s="227" t="s">
        <v>830</v>
      </c>
      <c r="M16" s="225" t="s">
        <v>831</v>
      </c>
      <c r="N16" s="226" t="s">
        <v>832</v>
      </c>
      <c r="O16" s="226" t="s">
        <v>833</v>
      </c>
      <c r="P16" s="227" t="s">
        <v>834</v>
      </c>
      <c r="Q16" s="225" t="s">
        <v>835</v>
      </c>
      <c r="R16" s="227" t="s">
        <v>836</v>
      </c>
      <c r="S16" s="224" t="s">
        <v>837</v>
      </c>
      <c r="T16" s="224" t="s">
        <v>838</v>
      </c>
      <c r="U16" s="228" t="s">
        <v>839</v>
      </c>
      <c r="V16" s="224" t="str">
        <f aca="false">IF(LEN("{@DYHKINK_10}")=8,MID("{@DYHKINK_10}",1,4)&amp;"/"&amp;MID("{@DYHKINK_10}",5,2)&amp;"/"&amp;MID("{@DYHKINK_10}",7,2),"")</f>
        <v/>
      </c>
      <c r="W16" s="224" t="str">
        <f aca="false">IF(LEN("{@DYHSINK_10}")=8,MID("{@DYHSINK_10}",1,4)&amp;"/"&amp;MID("{@DYHSINK_10}",5,2)&amp;"/"&amp;MID("{@DYHSINK_10}",7,2),"")</f>
        <v/>
      </c>
      <c r="X16" s="229" t="s">
        <v>840</v>
      </c>
      <c r="Y16" s="225" t="s">
        <v>841</v>
      </c>
      <c r="Z16" s="223" t="s">
        <v>842</v>
      </c>
      <c r="AA16" s="224" t="str">
        <f aca="false">IF(LEN("{@HNO_10}")&gt;=9,MID("{@HNO_10}",1,4)&amp;"-"&amp;MID("{@HNO_10}",5,5),"")</f>
        <v>{@HN-O_10}</v>
      </c>
      <c r="AB16" s="230" t="e">
        <f aca="false">IF(LEN("{@TKHC_10}")&gt;0,TEXT(VALUE("{@TKHC_10}")/10000,"###,###,##0.00"),"")</f>
        <v>#VALUE!</v>
      </c>
      <c r="AC16" s="227" t="s">
        <v>843</v>
      </c>
      <c r="AD16" s="224" t="s">
        <v>844</v>
      </c>
      <c r="AE16" s="231" t="s">
        <v>845</v>
      </c>
      <c r="AF16" s="231" t="s">
        <v>846</v>
      </c>
      <c r="AG16" s="232" t="s">
        <v>847</v>
      </c>
      <c r="AH16" s="233" t="s">
        <v>848</v>
      </c>
    </row>
    <row r="17" customFormat="false" ht="27" hidden="false" customHeight="true" outlineLevel="0" collapsed="false">
      <c r="A17" s="209"/>
      <c r="B17" s="222" t="str">
        <f aca="false">IF(LEN("{@PN_11}")&gt;=10,MID("{@PN_11}",1,3)&amp;"-"&amp;MID("{@PN_11}",4,5)&amp;"-"&amp;MID("{@PN_11}",9,3),"{@PN_11}")</f>
        <v>{@PN_11}</v>
      </c>
      <c r="C17" s="223" t="s">
        <v>348</v>
      </c>
      <c r="D17" s="224" t="s">
        <v>849</v>
      </c>
      <c r="E17" s="224" t="s">
        <v>850</v>
      </c>
      <c r="F17" s="224" t="s">
        <v>851</v>
      </c>
      <c r="G17" s="224" t="s">
        <v>852</v>
      </c>
      <c r="H17" s="224" t="s">
        <v>853</v>
      </c>
      <c r="I17" s="225" t="s">
        <v>854</v>
      </c>
      <c r="J17" s="226" t="s">
        <v>855</v>
      </c>
      <c r="K17" s="226" t="s">
        <v>856</v>
      </c>
      <c r="L17" s="227" t="s">
        <v>857</v>
      </c>
      <c r="M17" s="225" t="s">
        <v>858</v>
      </c>
      <c r="N17" s="226" t="s">
        <v>859</v>
      </c>
      <c r="O17" s="226" t="s">
        <v>860</v>
      </c>
      <c r="P17" s="227" t="s">
        <v>861</v>
      </c>
      <c r="Q17" s="225" t="s">
        <v>862</v>
      </c>
      <c r="R17" s="227" t="s">
        <v>863</v>
      </c>
      <c r="S17" s="224" t="s">
        <v>864</v>
      </c>
      <c r="T17" s="224" t="s">
        <v>865</v>
      </c>
      <c r="U17" s="228" t="s">
        <v>866</v>
      </c>
      <c r="V17" s="224" t="str">
        <f aca="false">IF(LEN("{@DYHKINK_11}")=8,MID("{@DYHKINK_11}",1,4)&amp;"/"&amp;MID("{@DYHKINK_11}",5,2)&amp;"/"&amp;MID("{@DYHKINK_11}",7,2),"")</f>
        <v/>
      </c>
      <c r="W17" s="224" t="str">
        <f aca="false">IF(LEN("{@DYHSINK_11}")=8,MID("{@DYHSINK_11}",1,4)&amp;"/"&amp;MID("{@DYHSINK_11}",5,2)&amp;"/"&amp;MID("{@DYHSINK_11}",7,2),"")</f>
        <v/>
      </c>
      <c r="X17" s="229" t="s">
        <v>867</v>
      </c>
      <c r="Y17" s="225" t="s">
        <v>868</v>
      </c>
      <c r="Z17" s="223" t="s">
        <v>869</v>
      </c>
      <c r="AA17" s="224" t="str">
        <f aca="false">IF(LEN("{@HNO_11}")&gt;=9,MID("{@HNO_11}",1,4)&amp;"-"&amp;MID("{@HNO_11}",5,5),"")</f>
        <v>{@HN-O_11}</v>
      </c>
      <c r="AB17" s="230" t="e">
        <f aca="false">IF(LEN("{@TKHC_11}")&gt;0,TEXT(VALUE("{@TKHC_11}")/10000,"###,###,##0.00"),"")</f>
        <v>#VALUE!</v>
      </c>
      <c r="AC17" s="227" t="s">
        <v>870</v>
      </c>
      <c r="AD17" s="224" t="s">
        <v>871</v>
      </c>
      <c r="AE17" s="231" t="s">
        <v>872</v>
      </c>
      <c r="AF17" s="231" t="s">
        <v>873</v>
      </c>
      <c r="AG17" s="232" t="s">
        <v>874</v>
      </c>
      <c r="AH17" s="233" t="s">
        <v>875</v>
      </c>
    </row>
    <row r="18" customFormat="false" ht="27" hidden="false" customHeight="true" outlineLevel="0" collapsed="false">
      <c r="A18" s="209"/>
      <c r="B18" s="222" t="str">
        <f aca="false">IF(LEN("{@PN_12}")&gt;=10,MID("{@PN_12}",1,3)&amp;"-"&amp;MID("{@PN_12}",4,5)&amp;"-"&amp;MID("{@PN_12}",9,3),"{@PN_12}")</f>
        <v>{@PN_12}</v>
      </c>
      <c r="C18" s="223" t="s">
        <v>356</v>
      </c>
      <c r="D18" s="224" t="s">
        <v>876</v>
      </c>
      <c r="E18" s="224" t="s">
        <v>877</v>
      </c>
      <c r="F18" s="224" t="s">
        <v>878</v>
      </c>
      <c r="G18" s="224" t="s">
        <v>879</v>
      </c>
      <c r="H18" s="224" t="s">
        <v>880</v>
      </c>
      <c r="I18" s="225" t="s">
        <v>881</v>
      </c>
      <c r="J18" s="226" t="s">
        <v>882</v>
      </c>
      <c r="K18" s="226" t="s">
        <v>883</v>
      </c>
      <c r="L18" s="227" t="s">
        <v>884</v>
      </c>
      <c r="M18" s="225" t="s">
        <v>885</v>
      </c>
      <c r="N18" s="226" t="s">
        <v>886</v>
      </c>
      <c r="O18" s="226" t="s">
        <v>887</v>
      </c>
      <c r="P18" s="227" t="s">
        <v>888</v>
      </c>
      <c r="Q18" s="225" t="s">
        <v>889</v>
      </c>
      <c r="R18" s="227" t="s">
        <v>890</v>
      </c>
      <c r="S18" s="224" t="s">
        <v>891</v>
      </c>
      <c r="T18" s="224" t="s">
        <v>892</v>
      </c>
      <c r="U18" s="228" t="s">
        <v>893</v>
      </c>
      <c r="V18" s="224" t="str">
        <f aca="false">IF(LEN("{@DYHKINK_12}")=8,MID("{@DYHKINK_12}",1,4)&amp;"/"&amp;MID("{@DYHKINK_12}",5,2)&amp;"/"&amp;MID("{@DYHKINK_12}",7,2),"")</f>
        <v/>
      </c>
      <c r="W18" s="224" t="str">
        <f aca="false">IF(LEN("{@DYHSINK_12}")=8,MID("{@DYHSINK_12}",1,4)&amp;"/"&amp;MID("{@DYHSINK_12}",5,2)&amp;"/"&amp;MID("{@DYHSINK_12}",7,2),"")</f>
        <v/>
      </c>
      <c r="X18" s="229" t="s">
        <v>894</v>
      </c>
      <c r="Y18" s="225" t="s">
        <v>895</v>
      </c>
      <c r="Z18" s="223" t="s">
        <v>896</v>
      </c>
      <c r="AA18" s="224" t="str">
        <f aca="false">IF(LEN("{@HNO_12}")&gt;=9,MID("{@HNO_12}",1,4)&amp;"-"&amp;MID("{@HNO_12}",5,5),"")</f>
        <v>{@HN-O_12}</v>
      </c>
      <c r="AB18" s="230" t="e">
        <f aca="false">IF(LEN("{@TKHC_12}")&gt;0,TEXT(VALUE("{@TKHC_12}")/10000,"###,###,##0.00"),"")</f>
        <v>#VALUE!</v>
      </c>
      <c r="AC18" s="227" t="s">
        <v>897</v>
      </c>
      <c r="AD18" s="224" t="s">
        <v>898</v>
      </c>
      <c r="AE18" s="231" t="s">
        <v>899</v>
      </c>
      <c r="AF18" s="231" t="s">
        <v>900</v>
      </c>
      <c r="AG18" s="232" t="s">
        <v>901</v>
      </c>
      <c r="AH18" s="233" t="s">
        <v>902</v>
      </c>
    </row>
    <row r="19" customFormat="false" ht="27" hidden="false" customHeight="true" outlineLevel="0" collapsed="false">
      <c r="A19" s="209"/>
      <c r="B19" s="222" t="str">
        <f aca="false">IF(LEN("{@PN_13}")&gt;=10,MID("{@PN_13}",1,3)&amp;"-"&amp;MID("{@PN_13}",4,5)&amp;"-"&amp;MID("{@PN_13}",9,3),"{@PN_13}")</f>
        <v>{@PN_13}</v>
      </c>
      <c r="C19" s="223" t="s">
        <v>364</v>
      </c>
      <c r="D19" s="224" t="s">
        <v>903</v>
      </c>
      <c r="E19" s="224" t="s">
        <v>904</v>
      </c>
      <c r="F19" s="224" t="s">
        <v>905</v>
      </c>
      <c r="G19" s="224" t="s">
        <v>906</v>
      </c>
      <c r="H19" s="224" t="s">
        <v>907</v>
      </c>
      <c r="I19" s="225" t="s">
        <v>908</v>
      </c>
      <c r="J19" s="226" t="s">
        <v>909</v>
      </c>
      <c r="K19" s="226" t="s">
        <v>910</v>
      </c>
      <c r="L19" s="227" t="s">
        <v>911</v>
      </c>
      <c r="M19" s="225" t="s">
        <v>912</v>
      </c>
      <c r="N19" s="226" t="s">
        <v>913</v>
      </c>
      <c r="O19" s="226" t="s">
        <v>914</v>
      </c>
      <c r="P19" s="227" t="s">
        <v>915</v>
      </c>
      <c r="Q19" s="225" t="s">
        <v>916</v>
      </c>
      <c r="R19" s="227" t="s">
        <v>917</v>
      </c>
      <c r="S19" s="224" t="s">
        <v>918</v>
      </c>
      <c r="T19" s="224" t="s">
        <v>919</v>
      </c>
      <c r="U19" s="228" t="s">
        <v>920</v>
      </c>
      <c r="V19" s="224" t="str">
        <f aca="false">IF(LEN("{@DYHKINK_13}")=8,MID("{@DYHKINK_13}",1,4)&amp;"/"&amp;MID("{@DYHKINK_13}",5,2)&amp;"/"&amp;MID("{@DYHKINK_13}",7,2),"")</f>
        <v/>
      </c>
      <c r="W19" s="224" t="str">
        <f aca="false">IF(LEN("{@DYHSINK_13}")=8,MID("{@DYHSINK_13}",1,4)&amp;"/"&amp;MID("{@DYHSINK_13}",5,2)&amp;"/"&amp;MID("{@DYHSINK_13}",7,2),"")</f>
        <v/>
      </c>
      <c r="X19" s="229" t="s">
        <v>921</v>
      </c>
      <c r="Y19" s="225" t="s">
        <v>922</v>
      </c>
      <c r="Z19" s="223" t="s">
        <v>923</v>
      </c>
      <c r="AA19" s="224" t="str">
        <f aca="false">IF(LEN("{@HNO_13}")&gt;=9,MID("{@HNO_13}",1,4)&amp;"-"&amp;MID("{@HNO_13}",5,5),"")</f>
        <v>{@HN-O_13}</v>
      </c>
      <c r="AB19" s="230" t="e">
        <f aca="false">IF(LEN("{@TKHC_13}")&gt;0,TEXT(VALUE("{@TKHC_13}")/10000,"###,###,##0.00"),"")</f>
        <v>#VALUE!</v>
      </c>
      <c r="AC19" s="227" t="s">
        <v>924</v>
      </c>
      <c r="AD19" s="224" t="s">
        <v>925</v>
      </c>
      <c r="AE19" s="231" t="s">
        <v>926</v>
      </c>
      <c r="AF19" s="231" t="s">
        <v>927</v>
      </c>
      <c r="AG19" s="232" t="s">
        <v>928</v>
      </c>
      <c r="AH19" s="233" t="s">
        <v>929</v>
      </c>
    </row>
    <row r="20" customFormat="false" ht="27" hidden="false" customHeight="true" outlineLevel="0" collapsed="false">
      <c r="A20" s="209"/>
      <c r="B20" s="222" t="str">
        <f aca="false">IF(LEN("{@PN_14}")&gt;=10,MID("{@PN_14}",1,3)&amp;"-"&amp;MID("{@PN_14}",4,5)&amp;"-"&amp;MID("{@PN_14}",9,3),"{@PN_14}")</f>
        <v>{@PN_14}</v>
      </c>
      <c r="C20" s="223" t="s">
        <v>372</v>
      </c>
      <c r="D20" s="224" t="s">
        <v>930</v>
      </c>
      <c r="E20" s="224" t="s">
        <v>931</v>
      </c>
      <c r="F20" s="224" t="s">
        <v>932</v>
      </c>
      <c r="G20" s="224" t="s">
        <v>933</v>
      </c>
      <c r="H20" s="224" t="s">
        <v>934</v>
      </c>
      <c r="I20" s="225" t="s">
        <v>935</v>
      </c>
      <c r="J20" s="226" t="s">
        <v>936</v>
      </c>
      <c r="K20" s="226" t="s">
        <v>937</v>
      </c>
      <c r="L20" s="227" t="s">
        <v>938</v>
      </c>
      <c r="M20" s="225" t="s">
        <v>939</v>
      </c>
      <c r="N20" s="226" t="s">
        <v>940</v>
      </c>
      <c r="O20" s="226" t="s">
        <v>941</v>
      </c>
      <c r="P20" s="227" t="s">
        <v>942</v>
      </c>
      <c r="Q20" s="225" t="s">
        <v>943</v>
      </c>
      <c r="R20" s="227" t="s">
        <v>944</v>
      </c>
      <c r="S20" s="224" t="s">
        <v>945</v>
      </c>
      <c r="T20" s="224" t="s">
        <v>946</v>
      </c>
      <c r="U20" s="228" t="s">
        <v>947</v>
      </c>
      <c r="V20" s="224" t="str">
        <f aca="false">IF(LEN("{@DYHKINK_14}")=8,MID("{@DYHKINK_14}",1,4)&amp;"/"&amp;MID("{@DYHKINK_14}",5,2)&amp;"/"&amp;MID("{@DYHKINK_14}",7,2),"")</f>
        <v/>
      </c>
      <c r="W20" s="224" t="str">
        <f aca="false">IF(LEN("{@DYHSINK_14}")=8,MID("{@DYHSINK_14}",1,4)&amp;"/"&amp;MID("{@DYHSINK_14}",5,2)&amp;"/"&amp;MID("{@DYHSINK_14}",7,2),"")</f>
        <v/>
      </c>
      <c r="X20" s="229" t="s">
        <v>948</v>
      </c>
      <c r="Y20" s="225" t="s">
        <v>949</v>
      </c>
      <c r="Z20" s="223" t="s">
        <v>950</v>
      </c>
      <c r="AA20" s="224" t="str">
        <f aca="false">IF(LEN("{@HNO_14}")&gt;=9,MID("{@HNO_14}",1,4)&amp;"-"&amp;MID("{@HNO_14}",5,5),"")</f>
        <v>{@HN-O_14}</v>
      </c>
      <c r="AB20" s="230" t="e">
        <f aca="false">IF(LEN("{@TKHC_14}")&gt;0,TEXT(VALUE("{@TKHC_14}")/10000,"###,###,##0.00"),"")</f>
        <v>#VALUE!</v>
      </c>
      <c r="AC20" s="227" t="s">
        <v>951</v>
      </c>
      <c r="AD20" s="224" t="s">
        <v>952</v>
      </c>
      <c r="AE20" s="231" t="s">
        <v>953</v>
      </c>
      <c r="AF20" s="231" t="s">
        <v>954</v>
      </c>
      <c r="AG20" s="232" t="s">
        <v>955</v>
      </c>
      <c r="AH20" s="233" t="s">
        <v>956</v>
      </c>
    </row>
    <row r="21" customFormat="false" ht="27" hidden="false" customHeight="true" outlineLevel="0" collapsed="false">
      <c r="A21" s="209"/>
      <c r="B21" s="222" t="str">
        <f aca="false">IF(LEN("{@PN_15}")&gt;=10,MID("{@PN_15}",1,3)&amp;"-"&amp;MID("{@PN_15}",4,5)&amp;"-"&amp;MID("{@PN_15}",9,3),"{@PN_15}")</f>
        <v>{@PN_15}</v>
      </c>
      <c r="C21" s="223" t="s">
        <v>380</v>
      </c>
      <c r="D21" s="224" t="s">
        <v>957</v>
      </c>
      <c r="E21" s="224" t="s">
        <v>958</v>
      </c>
      <c r="F21" s="224" t="s">
        <v>959</v>
      </c>
      <c r="G21" s="224" t="s">
        <v>960</v>
      </c>
      <c r="H21" s="224" t="s">
        <v>961</v>
      </c>
      <c r="I21" s="225" t="s">
        <v>962</v>
      </c>
      <c r="J21" s="226" t="s">
        <v>963</v>
      </c>
      <c r="K21" s="226" t="s">
        <v>964</v>
      </c>
      <c r="L21" s="227" t="s">
        <v>965</v>
      </c>
      <c r="M21" s="225" t="s">
        <v>966</v>
      </c>
      <c r="N21" s="226" t="s">
        <v>967</v>
      </c>
      <c r="O21" s="226" t="s">
        <v>968</v>
      </c>
      <c r="P21" s="227" t="s">
        <v>969</v>
      </c>
      <c r="Q21" s="225" t="s">
        <v>970</v>
      </c>
      <c r="R21" s="227" t="s">
        <v>971</v>
      </c>
      <c r="S21" s="224" t="s">
        <v>972</v>
      </c>
      <c r="T21" s="224" t="s">
        <v>973</v>
      </c>
      <c r="U21" s="228" t="s">
        <v>974</v>
      </c>
      <c r="V21" s="224" t="str">
        <f aca="false">IF(LEN("{@DYHKINK_15}")=8,MID("{@DYHKINK_15}",1,4)&amp;"/"&amp;MID("{@DYHKINK_15}",5,2)&amp;"/"&amp;MID("{@DYHKINK_15}",7,2),"")</f>
        <v/>
      </c>
      <c r="W21" s="224" t="str">
        <f aca="false">IF(LEN("{@DYHSINK_15}")=8,MID("{@DYHSINK_15}",1,4)&amp;"/"&amp;MID("{@DYHSINK_15}",5,2)&amp;"/"&amp;MID("{@DYHSINK_15}",7,2),"")</f>
        <v/>
      </c>
      <c r="X21" s="229" t="s">
        <v>975</v>
      </c>
      <c r="Y21" s="225" t="s">
        <v>976</v>
      </c>
      <c r="Z21" s="223" t="s">
        <v>977</v>
      </c>
      <c r="AA21" s="224" t="str">
        <f aca="false">IF(LEN("{@HNO_15}")&gt;=9,MID("{@HNO_15}",1,4)&amp;"-"&amp;MID("{@HNO_15}",5,5),"")</f>
        <v>{@HN-O_15}</v>
      </c>
      <c r="AB21" s="230" t="e">
        <f aca="false">IF(LEN("{@TKHC_15}")&gt;0,TEXT(VALUE("{@TKHC_15}")/10000,"###,###,##0.00"),"")</f>
        <v>#VALUE!</v>
      </c>
      <c r="AC21" s="227" t="s">
        <v>978</v>
      </c>
      <c r="AD21" s="224" t="s">
        <v>979</v>
      </c>
      <c r="AE21" s="231" t="s">
        <v>980</v>
      </c>
      <c r="AF21" s="231" t="s">
        <v>981</v>
      </c>
      <c r="AG21" s="232" t="s">
        <v>982</v>
      </c>
      <c r="AH21" s="233" t="s">
        <v>983</v>
      </c>
    </row>
    <row r="22" customFormat="false" ht="27" hidden="false" customHeight="true" outlineLevel="0" collapsed="false">
      <c r="A22" s="209"/>
      <c r="B22" s="222" t="str">
        <f aca="false">IF(LEN("{@PN_16}")&gt;=10,MID("{@PN_16}",1,3)&amp;"-"&amp;MID("{@PN_16}",4,5)&amp;"-"&amp;MID("{@PN_16}",9,3),"{@PN_16}")</f>
        <v>{@PN_16}</v>
      </c>
      <c r="C22" s="223" t="s">
        <v>388</v>
      </c>
      <c r="D22" s="224" t="s">
        <v>984</v>
      </c>
      <c r="E22" s="224" t="s">
        <v>985</v>
      </c>
      <c r="F22" s="224" t="s">
        <v>986</v>
      </c>
      <c r="G22" s="224" t="s">
        <v>987</v>
      </c>
      <c r="H22" s="224" t="s">
        <v>988</v>
      </c>
      <c r="I22" s="225" t="s">
        <v>989</v>
      </c>
      <c r="J22" s="226" t="s">
        <v>990</v>
      </c>
      <c r="K22" s="226" t="s">
        <v>991</v>
      </c>
      <c r="L22" s="227" t="s">
        <v>992</v>
      </c>
      <c r="M22" s="225" t="s">
        <v>993</v>
      </c>
      <c r="N22" s="226" t="s">
        <v>994</v>
      </c>
      <c r="O22" s="226" t="s">
        <v>995</v>
      </c>
      <c r="P22" s="227" t="s">
        <v>996</v>
      </c>
      <c r="Q22" s="225" t="s">
        <v>997</v>
      </c>
      <c r="R22" s="227" t="s">
        <v>998</v>
      </c>
      <c r="S22" s="224" t="s">
        <v>999</v>
      </c>
      <c r="T22" s="224" t="s">
        <v>1000</v>
      </c>
      <c r="U22" s="228" t="s">
        <v>1001</v>
      </c>
      <c r="V22" s="224" t="str">
        <f aca="false">IF(LEN("{@DYHKINK_16}")=8,MID("{@DYHKINK_16}",1,4)&amp;"/"&amp;MID("{@DYHKINK_16}",5,2)&amp;"/"&amp;MID("{@DYHKINK_16}",7,2),"")</f>
        <v/>
      </c>
      <c r="W22" s="224" t="str">
        <f aca="false">IF(LEN("{@DYHSINK_16}")=8,MID("{@DYHSINK_16}",1,4)&amp;"/"&amp;MID("{@DYHSINK_16}",5,2)&amp;"/"&amp;MID("{@DYHSINK_16}",7,2),"")</f>
        <v/>
      </c>
      <c r="X22" s="229" t="s">
        <v>1002</v>
      </c>
      <c r="Y22" s="225" t="s">
        <v>1003</v>
      </c>
      <c r="Z22" s="223" t="s">
        <v>1004</v>
      </c>
      <c r="AA22" s="224" t="str">
        <f aca="false">IF(LEN("{@HNO_16}")&gt;=9,MID("{@HNO_16}",1,4)&amp;"-"&amp;MID("{@HNO_16}",5,5),"")</f>
        <v>{@HN-O_16}</v>
      </c>
      <c r="AB22" s="230" t="e">
        <f aca="false">IF(LEN("{@TKHC_16}")&gt;0,TEXT(VALUE("{@TKHC_16}")/10000,"###,###,##0.00"),"")</f>
        <v>#VALUE!</v>
      </c>
      <c r="AC22" s="227" t="s">
        <v>1005</v>
      </c>
      <c r="AD22" s="224" t="s">
        <v>1006</v>
      </c>
      <c r="AE22" s="231" t="s">
        <v>1007</v>
      </c>
      <c r="AF22" s="231" t="s">
        <v>1008</v>
      </c>
      <c r="AG22" s="232" t="s">
        <v>1009</v>
      </c>
      <c r="AH22" s="233" t="s">
        <v>1010</v>
      </c>
    </row>
    <row r="23" customFormat="false" ht="27" hidden="false" customHeight="true" outlineLevel="0" collapsed="false">
      <c r="A23" s="209"/>
      <c r="B23" s="222" t="str">
        <f aca="false">IF(LEN("{@PN_17}")&gt;=10,MID("{@PN_17}",1,3)&amp;"-"&amp;MID("{@PN_17}",4,5)&amp;"-"&amp;MID("{@PN_17}",9,3),"{@PN_17}")</f>
        <v>{@PN_17}</v>
      </c>
      <c r="C23" s="223" t="s">
        <v>396</v>
      </c>
      <c r="D23" s="224" t="s">
        <v>1011</v>
      </c>
      <c r="E23" s="224" t="s">
        <v>1012</v>
      </c>
      <c r="F23" s="224" t="s">
        <v>1013</v>
      </c>
      <c r="G23" s="224" t="s">
        <v>1014</v>
      </c>
      <c r="H23" s="224" t="s">
        <v>1015</v>
      </c>
      <c r="I23" s="225" t="s">
        <v>1016</v>
      </c>
      <c r="J23" s="226" t="s">
        <v>1017</v>
      </c>
      <c r="K23" s="226" t="s">
        <v>1018</v>
      </c>
      <c r="L23" s="227" t="s">
        <v>1019</v>
      </c>
      <c r="M23" s="225" t="s">
        <v>1020</v>
      </c>
      <c r="N23" s="226" t="s">
        <v>1021</v>
      </c>
      <c r="O23" s="226" t="s">
        <v>1022</v>
      </c>
      <c r="P23" s="227" t="s">
        <v>1023</v>
      </c>
      <c r="Q23" s="225" t="s">
        <v>1024</v>
      </c>
      <c r="R23" s="227" t="s">
        <v>1025</v>
      </c>
      <c r="S23" s="224" t="s">
        <v>1026</v>
      </c>
      <c r="T23" s="224" t="s">
        <v>1027</v>
      </c>
      <c r="U23" s="228" t="s">
        <v>1028</v>
      </c>
      <c r="V23" s="224" t="str">
        <f aca="false">IF(LEN("{@DYHKINK_17}")=8,MID("{@DYHKINK_17}",1,4)&amp;"/"&amp;MID("{@DYHKINK_17}",5,2)&amp;"/"&amp;MID("{@DYHKINK_17}",7,2),"")</f>
        <v/>
      </c>
      <c r="W23" s="224" t="str">
        <f aca="false">IF(LEN("{@DYHSINK_17}")=8,MID("{@DYHSINK_17}",1,4)&amp;"/"&amp;MID("{@DYHSINK_17}",5,2)&amp;"/"&amp;MID("{@DYHSINK_17}",7,2),"")</f>
        <v/>
      </c>
      <c r="X23" s="229" t="s">
        <v>1029</v>
      </c>
      <c r="Y23" s="225" t="s">
        <v>1030</v>
      </c>
      <c r="Z23" s="223" t="s">
        <v>1031</v>
      </c>
      <c r="AA23" s="224" t="str">
        <f aca="false">IF(LEN("{@HNO_17}")&gt;=9,MID("{@HNO_17}",1,4)&amp;"-"&amp;MID("{@HNO_17}",5,5),"")</f>
        <v>{@HN-O_17}</v>
      </c>
      <c r="AB23" s="230" t="e">
        <f aca="false">IF(LEN("{@TKHC_17}")&gt;0,TEXT(VALUE("{@TKHC_17}")/10000,"###,###,##0.00"),"")</f>
        <v>#VALUE!</v>
      </c>
      <c r="AC23" s="227" t="s">
        <v>1032</v>
      </c>
      <c r="AD23" s="224" t="s">
        <v>1033</v>
      </c>
      <c r="AE23" s="231" t="s">
        <v>1034</v>
      </c>
      <c r="AF23" s="231" t="s">
        <v>1035</v>
      </c>
      <c r="AG23" s="232" t="s">
        <v>1036</v>
      </c>
      <c r="AH23" s="233" t="s">
        <v>1037</v>
      </c>
    </row>
    <row r="24" customFormat="false" ht="27" hidden="false" customHeight="true" outlineLevel="0" collapsed="false">
      <c r="A24" s="209"/>
      <c r="B24" s="222" t="str">
        <f aca="false">IF(LEN("{@PN_18}")&gt;=10,MID("{@PN_18}",1,3)&amp;"-"&amp;MID("{@PN_18}",4,5)&amp;"-"&amp;MID("{@PN_18}",9,3),"{@PN_18}")</f>
        <v>{@PN_18}</v>
      </c>
      <c r="C24" s="223" t="s">
        <v>404</v>
      </c>
      <c r="D24" s="224" t="s">
        <v>1038</v>
      </c>
      <c r="E24" s="224" t="s">
        <v>1039</v>
      </c>
      <c r="F24" s="224" t="s">
        <v>1040</v>
      </c>
      <c r="G24" s="224" t="s">
        <v>1041</v>
      </c>
      <c r="H24" s="224" t="s">
        <v>1042</v>
      </c>
      <c r="I24" s="225" t="s">
        <v>1043</v>
      </c>
      <c r="J24" s="226" t="s">
        <v>1044</v>
      </c>
      <c r="K24" s="226" t="s">
        <v>1045</v>
      </c>
      <c r="L24" s="227" t="s">
        <v>1046</v>
      </c>
      <c r="M24" s="225" t="s">
        <v>1047</v>
      </c>
      <c r="N24" s="226" t="s">
        <v>1048</v>
      </c>
      <c r="O24" s="226" t="s">
        <v>1049</v>
      </c>
      <c r="P24" s="227" t="s">
        <v>1050</v>
      </c>
      <c r="Q24" s="225" t="s">
        <v>1051</v>
      </c>
      <c r="R24" s="227" t="s">
        <v>1052</v>
      </c>
      <c r="S24" s="224" t="s">
        <v>1053</v>
      </c>
      <c r="T24" s="224" t="s">
        <v>1054</v>
      </c>
      <c r="U24" s="228" t="s">
        <v>1055</v>
      </c>
      <c r="V24" s="224" t="str">
        <f aca="false">IF(LEN("{@DYHKINK_18}")=8,MID("{@DYHKINK_18}",1,4)&amp;"/"&amp;MID("{@DYHKINK_18}",5,2)&amp;"/"&amp;MID("{@DYHKINK_18}",7,2),"")</f>
        <v/>
      </c>
      <c r="W24" s="224" t="str">
        <f aca="false">IF(LEN("{@DYHSINK_18}")=8,MID("{@DYHSINK_18}",1,4)&amp;"/"&amp;MID("{@DYHSINK_18}",5,2)&amp;"/"&amp;MID("{@DYHSINK_18}",7,2),"")</f>
        <v/>
      </c>
      <c r="X24" s="229" t="s">
        <v>1056</v>
      </c>
      <c r="Y24" s="225" t="s">
        <v>1057</v>
      </c>
      <c r="Z24" s="223" t="s">
        <v>1058</v>
      </c>
      <c r="AA24" s="224" t="str">
        <f aca="false">IF(LEN("{@HNO_18}")&gt;=9,MID("{@HNO_18}",1,4)&amp;"-"&amp;MID("{@HNO_18}",5,5),"")</f>
        <v>{@HN-O_18}</v>
      </c>
      <c r="AB24" s="230" t="e">
        <f aca="false">IF(LEN("{@TKHC_18}")&gt;0,TEXT(VALUE("{@TKHC_18}")/10000,"###,###,##0.00"),"")</f>
        <v>#VALUE!</v>
      </c>
      <c r="AC24" s="227" t="s">
        <v>1059</v>
      </c>
      <c r="AD24" s="224" t="s">
        <v>1060</v>
      </c>
      <c r="AE24" s="231" t="s">
        <v>1061</v>
      </c>
      <c r="AF24" s="231" t="s">
        <v>1062</v>
      </c>
      <c r="AG24" s="232" t="s">
        <v>1063</v>
      </c>
      <c r="AH24" s="233" t="s">
        <v>1064</v>
      </c>
    </row>
    <row r="25" customFormat="false" ht="27" hidden="false" customHeight="true" outlineLevel="0" collapsed="false">
      <c r="A25" s="209"/>
      <c r="B25" s="222" t="str">
        <f aca="false">IF(LEN("{@PN_19}")&gt;=10,MID("{@PN_19}",1,3)&amp;"-"&amp;MID("{@PN_19}",4,5)&amp;"-"&amp;MID("{@PN_19}",9,3),"{@PN_19}")</f>
        <v>{@PN_19}</v>
      </c>
      <c r="C25" s="223" t="s">
        <v>412</v>
      </c>
      <c r="D25" s="224" t="s">
        <v>1065</v>
      </c>
      <c r="E25" s="224" t="s">
        <v>1066</v>
      </c>
      <c r="F25" s="224" t="s">
        <v>1067</v>
      </c>
      <c r="G25" s="224" t="s">
        <v>1068</v>
      </c>
      <c r="H25" s="224" t="s">
        <v>1069</v>
      </c>
      <c r="I25" s="225" t="s">
        <v>1070</v>
      </c>
      <c r="J25" s="226" t="s">
        <v>1071</v>
      </c>
      <c r="K25" s="226" t="s">
        <v>1072</v>
      </c>
      <c r="L25" s="227" t="s">
        <v>1073</v>
      </c>
      <c r="M25" s="225" t="s">
        <v>1074</v>
      </c>
      <c r="N25" s="226" t="s">
        <v>1075</v>
      </c>
      <c r="O25" s="226" t="s">
        <v>1076</v>
      </c>
      <c r="P25" s="227" t="s">
        <v>1077</v>
      </c>
      <c r="Q25" s="225" t="s">
        <v>1078</v>
      </c>
      <c r="R25" s="227" t="s">
        <v>1079</v>
      </c>
      <c r="S25" s="224" t="s">
        <v>1080</v>
      </c>
      <c r="T25" s="224" t="s">
        <v>1081</v>
      </c>
      <c r="U25" s="228" t="s">
        <v>1082</v>
      </c>
      <c r="V25" s="224" t="str">
        <f aca="false">IF(LEN("{@DYHKINK_19}")=8,MID("{@DYHKINK_19}",1,4)&amp;"/"&amp;MID("{@DYHKINK_19}",5,2)&amp;"/"&amp;MID("{@DYHKINK_19}",7,2),"")</f>
        <v/>
      </c>
      <c r="W25" s="224" t="str">
        <f aca="false">IF(LEN("{@DYHSINK_19}")=8,MID("{@DYHSINK_19}",1,4)&amp;"/"&amp;MID("{@DYHSINK_19}",5,2)&amp;"/"&amp;MID("{@DYHSINK_19}",7,2),"")</f>
        <v/>
      </c>
      <c r="X25" s="229" t="s">
        <v>1083</v>
      </c>
      <c r="Y25" s="225" t="s">
        <v>1084</v>
      </c>
      <c r="Z25" s="223" t="s">
        <v>1085</v>
      </c>
      <c r="AA25" s="224" t="str">
        <f aca="false">IF(LEN("{@HNO_19}")&gt;=9,MID("{@HNO_19}",1,4)&amp;"-"&amp;MID("{@HNO_19}",5,5),"")</f>
        <v>{@HN-O_19}</v>
      </c>
      <c r="AB25" s="230" t="e">
        <f aca="false">IF(LEN("{@TKHC_19}")&gt;0,TEXT(VALUE("{@TKHC_19}")/10000,"###,###,##0.00"),"")</f>
        <v>#VALUE!</v>
      </c>
      <c r="AC25" s="227" t="s">
        <v>1086</v>
      </c>
      <c r="AD25" s="224" t="s">
        <v>1087</v>
      </c>
      <c r="AE25" s="231" t="s">
        <v>1088</v>
      </c>
      <c r="AF25" s="231" t="s">
        <v>1089</v>
      </c>
      <c r="AG25" s="232" t="s">
        <v>1090</v>
      </c>
      <c r="AH25" s="233" t="s">
        <v>1091</v>
      </c>
    </row>
    <row r="26" customFormat="false" ht="27" hidden="false" customHeight="true" outlineLevel="0" collapsed="false">
      <c r="A26" s="209"/>
      <c r="B26" s="222" t="str">
        <f aca="false">IF(LEN("{@PN_20}")&gt;=10,MID("{@PN_20}",1,3)&amp;"-"&amp;MID("{@PN_20}",4,5)&amp;"-"&amp;MID("{@PN_20}",9,3),"{@PN_20}")</f>
        <v>{@PN_20}</v>
      </c>
      <c r="C26" s="223" t="s">
        <v>420</v>
      </c>
      <c r="D26" s="224" t="s">
        <v>1092</v>
      </c>
      <c r="E26" s="224" t="s">
        <v>1093</v>
      </c>
      <c r="F26" s="224" t="s">
        <v>1094</v>
      </c>
      <c r="G26" s="224" t="s">
        <v>1095</v>
      </c>
      <c r="H26" s="224" t="s">
        <v>1096</v>
      </c>
      <c r="I26" s="225" t="s">
        <v>1097</v>
      </c>
      <c r="J26" s="226" t="s">
        <v>1098</v>
      </c>
      <c r="K26" s="226" t="s">
        <v>1099</v>
      </c>
      <c r="L26" s="227" t="s">
        <v>1100</v>
      </c>
      <c r="M26" s="225" t="s">
        <v>1101</v>
      </c>
      <c r="N26" s="226" t="s">
        <v>1102</v>
      </c>
      <c r="O26" s="226" t="s">
        <v>1103</v>
      </c>
      <c r="P26" s="227" t="s">
        <v>1104</v>
      </c>
      <c r="Q26" s="225" t="s">
        <v>1105</v>
      </c>
      <c r="R26" s="227" t="s">
        <v>1106</v>
      </c>
      <c r="S26" s="224" t="s">
        <v>1107</v>
      </c>
      <c r="T26" s="224" t="s">
        <v>1108</v>
      </c>
      <c r="U26" s="228" t="s">
        <v>1109</v>
      </c>
      <c r="V26" s="224" t="str">
        <f aca="false">IF(LEN("{@DYHKINK_20}")=8,MID("{@DYHKINK_20}",1,4)&amp;"/"&amp;MID("{@DYHKINK_20}",5,2)&amp;"/"&amp;MID("{@DYHKINK_20}",7,2),"")</f>
        <v/>
      </c>
      <c r="W26" s="224" t="str">
        <f aca="false">IF(LEN("{@DYHSINK_20}")=8,MID("{@DYHSINK_20}",1,4)&amp;"/"&amp;MID("{@DYHSINK_20}",5,2)&amp;"/"&amp;MID("{@DYHSINK_20}",7,2),"")</f>
        <v/>
      </c>
      <c r="X26" s="229" t="s">
        <v>1110</v>
      </c>
      <c r="Y26" s="225" t="s">
        <v>1111</v>
      </c>
      <c r="Z26" s="223" t="s">
        <v>1112</v>
      </c>
      <c r="AA26" s="224" t="str">
        <f aca="false">IF(LEN("{@HNO_20}")&gt;=9,MID("{@HNO_20}",1,4)&amp;"-"&amp;MID("{@HNO_20}",5,5),"")</f>
        <v>{@HN-O_20}</v>
      </c>
      <c r="AB26" s="230" t="e">
        <f aca="false">IF(LEN("{@TKHC_20}")&gt;0,TEXT(VALUE("{@TKHC_20}")/10000,"###,###,##0.00"),"")</f>
        <v>#VALUE!</v>
      </c>
      <c r="AC26" s="227" t="s">
        <v>1113</v>
      </c>
      <c r="AD26" s="224" t="s">
        <v>1114</v>
      </c>
      <c r="AE26" s="231" t="s">
        <v>1115</v>
      </c>
      <c r="AF26" s="231" t="s">
        <v>1116</v>
      </c>
      <c r="AG26" s="232" t="s">
        <v>1117</v>
      </c>
      <c r="AH26" s="233" t="s">
        <v>1118</v>
      </c>
    </row>
    <row r="27" customFormat="false" ht="27" hidden="false" customHeight="true" outlineLevel="0" collapsed="false">
      <c r="A27" s="209"/>
      <c r="B27" s="222" t="str">
        <f aca="false">IF(LEN("{@PN_21}")&gt;=10,MID("{@PN_21}",1,3)&amp;"-"&amp;MID("{@PN_21}",4,5)&amp;"-"&amp;MID("{@PN_21}",9,3),"{@PN_21}")</f>
        <v>{@PN_21}</v>
      </c>
      <c r="C27" s="223" t="s">
        <v>428</v>
      </c>
      <c r="D27" s="224" t="s">
        <v>1119</v>
      </c>
      <c r="E27" s="224" t="s">
        <v>1120</v>
      </c>
      <c r="F27" s="224" t="s">
        <v>1121</v>
      </c>
      <c r="G27" s="224" t="s">
        <v>1122</v>
      </c>
      <c r="H27" s="224" t="s">
        <v>1123</v>
      </c>
      <c r="I27" s="225" t="s">
        <v>1124</v>
      </c>
      <c r="J27" s="226" t="s">
        <v>1125</v>
      </c>
      <c r="K27" s="226" t="s">
        <v>1126</v>
      </c>
      <c r="L27" s="227" t="s">
        <v>1127</v>
      </c>
      <c r="M27" s="225" t="s">
        <v>1128</v>
      </c>
      <c r="N27" s="226" t="s">
        <v>1129</v>
      </c>
      <c r="O27" s="226" t="s">
        <v>1130</v>
      </c>
      <c r="P27" s="227" t="s">
        <v>1131</v>
      </c>
      <c r="Q27" s="225" t="s">
        <v>1132</v>
      </c>
      <c r="R27" s="227" t="s">
        <v>1133</v>
      </c>
      <c r="S27" s="224" t="s">
        <v>1134</v>
      </c>
      <c r="T27" s="224" t="s">
        <v>1135</v>
      </c>
      <c r="U27" s="228" t="s">
        <v>1136</v>
      </c>
      <c r="V27" s="224" t="str">
        <f aca="false">IF(LEN("{@DYHKINK_21}")=8,MID("{@DYHKINK_21}",1,4)&amp;"/"&amp;MID("{@DYHKINK_21}",5,2)&amp;"/"&amp;MID("{@DYHKINK_21}",7,2),"")</f>
        <v/>
      </c>
      <c r="W27" s="224" t="str">
        <f aca="false">IF(LEN("{@DYHSINK_21}")=8,MID("{@DYHSINK_21}",1,4)&amp;"/"&amp;MID("{@DYHSINK_21}",5,2)&amp;"/"&amp;MID("{@DYHSINK_21}",7,2),"")</f>
        <v/>
      </c>
      <c r="X27" s="229" t="s">
        <v>1137</v>
      </c>
      <c r="Y27" s="225" t="s">
        <v>1138</v>
      </c>
      <c r="Z27" s="223" t="s">
        <v>1139</v>
      </c>
      <c r="AA27" s="224" t="str">
        <f aca="false">IF(LEN("{@HNO_21}")&gt;=9,MID("{@HNO_21}",1,4)&amp;"-"&amp;MID("{@HNO_21}",5,5),"")</f>
        <v>{@HN-O_21}</v>
      </c>
      <c r="AB27" s="230" t="e">
        <f aca="false">IF(LEN("{@TKHC_21}")&gt;0,TEXT(VALUE("{@TKHC_21}")/10000,"###,###,##0.00"),"")</f>
        <v>#VALUE!</v>
      </c>
      <c r="AC27" s="227" t="s">
        <v>1140</v>
      </c>
      <c r="AD27" s="224" t="s">
        <v>1141</v>
      </c>
      <c r="AE27" s="231" t="s">
        <v>1142</v>
      </c>
      <c r="AF27" s="231" t="s">
        <v>1143</v>
      </c>
      <c r="AG27" s="232" t="s">
        <v>1144</v>
      </c>
      <c r="AH27" s="233" t="s">
        <v>1145</v>
      </c>
    </row>
    <row r="28" customFormat="false" ht="27" hidden="false" customHeight="true" outlineLevel="0" collapsed="false">
      <c r="A28" s="209"/>
      <c r="B28" s="234" t="str">
        <f aca="false">IF(LEN("{@PN_22}")&gt;=10,MID("{@PN_22}",1,3)&amp;"-"&amp;MID("{@PN_22}",4,5)&amp;"-"&amp;MID("{@PN_22}",9,3),"{@PN_22}")</f>
        <v>{@PN_22}</v>
      </c>
      <c r="C28" s="235" t="s">
        <v>436</v>
      </c>
      <c r="D28" s="236" t="s">
        <v>1146</v>
      </c>
      <c r="E28" s="236" t="s">
        <v>1147</v>
      </c>
      <c r="F28" s="236" t="s">
        <v>1148</v>
      </c>
      <c r="G28" s="236" t="s">
        <v>1149</v>
      </c>
      <c r="H28" s="236" t="s">
        <v>1150</v>
      </c>
      <c r="I28" s="237" t="s">
        <v>1151</v>
      </c>
      <c r="J28" s="238" t="s">
        <v>1152</v>
      </c>
      <c r="K28" s="238" t="s">
        <v>1153</v>
      </c>
      <c r="L28" s="239" t="s">
        <v>1154</v>
      </c>
      <c r="M28" s="237" t="s">
        <v>1155</v>
      </c>
      <c r="N28" s="238" t="s">
        <v>1156</v>
      </c>
      <c r="O28" s="238" t="s">
        <v>1157</v>
      </c>
      <c r="P28" s="239" t="s">
        <v>1158</v>
      </c>
      <c r="Q28" s="237" t="s">
        <v>1159</v>
      </c>
      <c r="R28" s="239" t="s">
        <v>1160</v>
      </c>
      <c r="S28" s="236" t="s">
        <v>1161</v>
      </c>
      <c r="T28" s="236" t="s">
        <v>1162</v>
      </c>
      <c r="U28" s="240" t="s">
        <v>1163</v>
      </c>
      <c r="V28" s="206" t="str">
        <f aca="false">IF(LEN("{@DYHKINK_22}")=8,MID("{@DYHKINK_22}",1,4)&amp;"/"&amp;MID("{@DYHKINK_22}",5,2)&amp;"/"&amp;MID("{@DYHKINK_22}",7,2),"")</f>
        <v/>
      </c>
      <c r="W28" s="206" t="str">
        <f aca="false">IF(LEN("{@DYHSINK_22}")=8,MID("{@DYHSINK_22}",1,4)&amp;"/"&amp;MID("{@DYHSINK_22}",5,2)&amp;"/"&amp;MID("{@DYHSINK_22}",7,2),"")</f>
        <v/>
      </c>
      <c r="X28" s="241" t="s">
        <v>1164</v>
      </c>
      <c r="Y28" s="237" t="s">
        <v>1165</v>
      </c>
      <c r="Z28" s="235" t="s">
        <v>1166</v>
      </c>
      <c r="AA28" s="206" t="str">
        <f aca="false">IF(LEN("{@HNO_22}")&gt;=9,MID("{@HNO_22}",1,4)&amp;"-"&amp;MID("{@HNO_22}",5,5),"")</f>
        <v>{@HN-O_22}</v>
      </c>
      <c r="AB28" s="242" t="e">
        <f aca="false">IF(LEN("{@TKHC_22}")&gt;0,TEXT(VALUE("{@TKHC_22}")/10000,"###,###,##0.00"),"")</f>
        <v>#VALUE!</v>
      </c>
      <c r="AC28" s="239" t="s">
        <v>1167</v>
      </c>
      <c r="AD28" s="236" t="s">
        <v>1168</v>
      </c>
      <c r="AE28" s="243" t="s">
        <v>1169</v>
      </c>
      <c r="AF28" s="243" t="s">
        <v>1170</v>
      </c>
      <c r="AG28" s="244" t="s">
        <v>1171</v>
      </c>
      <c r="AH28" s="245" t="s">
        <v>1172</v>
      </c>
    </row>
    <row r="29" customFormat="false" ht="9" hidden="false" customHeight="true" outlineLevel="0" collapsed="false"/>
    <row r="30" s="185" customFormat="true" ht="9.75" hidden="false" customHeight="true" outlineLevel="0" collapsed="false">
      <c r="B30" s="246"/>
      <c r="C30" s="246"/>
      <c r="D30" s="246"/>
      <c r="E30" s="247"/>
      <c r="F30" s="247"/>
      <c r="G30" s="247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</row>
    <row r="31" s="185" customFormat="true" ht="9" hidden="false" customHeight="true" outlineLevel="0" collapsed="false"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</row>
    <row r="32" customFormat="false" ht="10.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</row>
    <row r="33" customFormat="false" ht="23.25" hidden="false" customHeight="true" outlineLevel="0" collapsed="false"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</row>
    <row r="34" customFormat="false" ht="9" hidden="false" customHeight="true" outlineLevel="0" collapsed="false"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</row>
    <row r="35" s="185" customFormat="true" ht="9.75" hidden="false" customHeight="true" outlineLevel="0" collapsed="false">
      <c r="B35" s="246"/>
      <c r="C35" s="246"/>
      <c r="D35" s="246"/>
      <c r="E35" s="247"/>
      <c r="F35" s="247"/>
      <c r="G35" s="247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</row>
    <row r="36" s="185" customFormat="true" ht="9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</row>
    <row r="37" customFormat="false" ht="10.5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</row>
    <row r="38" customFormat="false" ht="23.25" hidden="false" customHeight="tru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</row>
    <row r="39" customFormat="false" ht="9" hidden="false" customHeight="true" outlineLevel="0" collapsed="false"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</row>
    <row r="40" s="185" customFormat="true" ht="9.75" hidden="false" customHeight="true" outlineLevel="0" collapsed="false">
      <c r="B40" s="246"/>
      <c r="C40" s="246"/>
      <c r="D40" s="246"/>
      <c r="E40" s="247"/>
      <c r="F40" s="247"/>
      <c r="G40" s="247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</row>
    <row r="41" s="185" customFormat="true" ht="9" hidden="false" customHeight="tru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</row>
    <row r="42" customFormat="false" ht="10.5" hidden="false" customHeight="true" outlineLevel="0" collapsed="false"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</row>
    <row r="43" customFormat="false" ht="23.25" hidden="false" customHeight="true" outlineLevel="0" collapsed="false"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</row>
    <row r="44" customFormat="false" ht="9" hidden="false" customHeight="true" outlineLevel="0" collapsed="false"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</row>
    <row r="45" s="185" customFormat="true" ht="9.75" hidden="false" customHeight="true" outlineLevel="0" collapsed="false">
      <c r="B45" s="246"/>
      <c r="C45" s="246"/>
      <c r="D45" s="246"/>
      <c r="E45" s="247"/>
      <c r="F45" s="247"/>
      <c r="G45" s="247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</row>
    <row r="46" s="185" customFormat="true" ht="9" hidden="false" customHeight="true" outlineLevel="0" collapsed="false"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</row>
    <row r="47" customFormat="false" ht="10.5" hidden="false" customHeight="tru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</row>
    <row r="48" customFormat="false" ht="23.25" hidden="false" customHeight="tru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</row>
    <row r="49" customFormat="false" ht="9" hidden="false" customHeight="true" outlineLevel="0" collapsed="false"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</row>
    <row r="50" s="185" customFormat="true" ht="9.75" hidden="false" customHeight="true" outlineLevel="0" collapsed="false">
      <c r="B50" s="246"/>
      <c r="C50" s="246"/>
      <c r="D50" s="246"/>
      <c r="E50" s="247"/>
      <c r="F50" s="247"/>
      <c r="G50" s="247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</row>
    <row r="51" s="185" customFormat="true" ht="9" hidden="false" customHeight="true" outlineLevel="0" collapsed="false"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</row>
    <row r="52" customFormat="false" ht="10.5" hidden="false" customHeight="true" outlineLevel="0" collapsed="false"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</row>
    <row r="53" customFormat="false" ht="23.25" hidden="false" customHeight="true" outlineLevel="0" collapsed="false"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</row>
    <row r="54" customFormat="false" ht="8.25" hidden="false" customHeight="true" outlineLevel="0" collapsed="false"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</row>
    <row r="55" s="185" customFormat="true" ht="9.75" hidden="false" customHeight="true" outlineLevel="0" collapsed="false">
      <c r="B55" s="246"/>
      <c r="C55" s="246"/>
      <c r="D55" s="246"/>
      <c r="E55" s="247"/>
      <c r="F55" s="247"/>
      <c r="G55" s="247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</row>
    <row r="56" s="185" customFormat="true" ht="9" hidden="false" customHeight="true" outlineLevel="0" collapsed="false"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</row>
    <row r="57" customFormat="false" ht="10.5" hidden="false" customHeight="true" outlineLevel="0" collapsed="false"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</row>
    <row r="58" customFormat="false" ht="23.25" hidden="false" customHeight="true" outlineLevel="0" collapsed="false"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</row>
    <row r="59" customFormat="false" ht="11.25" hidden="false" customHeight="true" outlineLevel="0" collapsed="false"/>
    <row r="60" customFormat="false" ht="9.75" hidden="false" customHeight="true" outlineLevel="0" collapsed="false">
      <c r="E60" s="248"/>
      <c r="F60" s="248"/>
      <c r="G60" s="248"/>
      <c r="H60" s="248"/>
      <c r="I60" s="185"/>
      <c r="U60" s="248"/>
      <c r="V60" s="248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</row>
    <row r="61" customFormat="false" ht="9.75" hidden="false" customHeight="true" outlineLevel="0" collapsed="false">
      <c r="E61" s="248"/>
      <c r="F61" s="248"/>
      <c r="G61" s="248"/>
      <c r="H61" s="248"/>
      <c r="I61" s="185"/>
      <c r="U61" s="248"/>
      <c r="V61" s="248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</row>
    <row r="62" customFormat="false" ht="9.75" hidden="false" customHeight="true" outlineLevel="0" collapsed="false">
      <c r="E62" s="248"/>
      <c r="F62" s="248"/>
      <c r="G62" s="248"/>
      <c r="H62" s="248"/>
      <c r="I62" s="185"/>
      <c r="U62" s="248"/>
      <c r="V62" s="248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</row>
    <row r="63" customFormat="false" ht="9.75" hidden="false" customHeight="true" outlineLevel="0" collapsed="false">
      <c r="E63" s="248"/>
      <c r="F63" s="248"/>
      <c r="G63" s="248"/>
      <c r="H63" s="248"/>
      <c r="I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</row>
    <row r="64" customFormat="false" ht="9.75" hidden="false" customHeight="true" outlineLevel="0" collapsed="false">
      <c r="E64" s="248"/>
      <c r="F64" s="248"/>
      <c r="G64" s="248"/>
      <c r="H64" s="248"/>
      <c r="I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</row>
    <row r="65" customFormat="false" ht="9.75" hidden="false" customHeight="true" outlineLevel="0" collapsed="false">
      <c r="E65" s="248"/>
      <c r="F65" s="248"/>
      <c r="G65" s="248"/>
      <c r="H65" s="248"/>
      <c r="I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</row>
    <row r="66" customFormat="false" ht="9.75" hidden="false" customHeight="true" outlineLevel="0" collapsed="false">
      <c r="E66" s="248"/>
      <c r="F66" s="248"/>
      <c r="G66" s="248"/>
      <c r="H66" s="248"/>
      <c r="I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</row>
    <row r="67" customFormat="false" ht="9.75" hidden="false" customHeight="true" outlineLevel="0" collapsed="false">
      <c r="E67" s="248"/>
      <c r="F67" s="248"/>
      <c r="G67" s="248"/>
      <c r="H67" s="248"/>
      <c r="I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</row>
    <row r="68" customFormat="false" ht="9.75" hidden="false" customHeight="true" outlineLevel="0" collapsed="false">
      <c r="H68" s="185"/>
      <c r="I68" s="185"/>
    </row>
    <row r="69" customFormat="false" ht="4.5" hidden="false" customHeight="true" outlineLevel="0" collapsed="false"/>
  </sheetData>
  <mergeCells count="35">
    <mergeCell ref="P1:AA1"/>
    <mergeCell ref="AD2:AE2"/>
    <mergeCell ref="B3:C5"/>
    <mergeCell ref="D3:D5"/>
    <mergeCell ref="E3:G3"/>
    <mergeCell ref="H3:S3"/>
    <mergeCell ref="T3:T5"/>
    <mergeCell ref="U3:U5"/>
    <mergeCell ref="V3:W3"/>
    <mergeCell ref="X3:X5"/>
    <mergeCell ref="Y3:Z3"/>
    <mergeCell ref="AA3:AA5"/>
    <mergeCell ref="AB3:AB5"/>
    <mergeCell ref="AC3:AC5"/>
    <mergeCell ref="AD3:AD5"/>
    <mergeCell ref="AE3:AF3"/>
    <mergeCell ref="AG3:AG5"/>
    <mergeCell ref="AH3:AH5"/>
    <mergeCell ref="E4:E5"/>
    <mergeCell ref="F4:F5"/>
    <mergeCell ref="G4:G5"/>
    <mergeCell ref="H4:H5"/>
    <mergeCell ref="I4:L4"/>
    <mergeCell ref="M4:P4"/>
    <mergeCell ref="Q4:R4"/>
    <mergeCell ref="V4:V5"/>
    <mergeCell ref="W4:W5"/>
    <mergeCell ref="Y4:Y5"/>
    <mergeCell ref="Z4:Z5"/>
    <mergeCell ref="AE4:AE5"/>
    <mergeCell ref="AF4:AF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196527777777778" right="0.196527777777778" top="0.5" bottom="0.196527777777778" header="0.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発行日：&amp;D　　&amp;P  　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1.25"/>
    <col collapsed="false" customWidth="true" hidden="false" outlineLevel="0" max="2" min="2" style="249" width="1.87"/>
    <col collapsed="false" customWidth="true" hidden="false" outlineLevel="0" max="3" min="3" style="249" width="3.37"/>
    <col collapsed="false" customWidth="true" hidden="false" outlineLevel="0" max="4" min="4" style="249" width="14.25"/>
    <col collapsed="false" customWidth="true" hidden="false" outlineLevel="0" max="5" min="5" style="249" width="17.62"/>
    <col collapsed="false" customWidth="true" hidden="false" outlineLevel="0" max="6" min="6" style="249" width="1.99"/>
    <col collapsed="false" customWidth="true" hidden="false" outlineLevel="0" max="7" min="7" style="249" width="5.49"/>
    <col collapsed="false" customWidth="true" hidden="false" outlineLevel="0" max="8" min="8" style="249" width="12.62"/>
    <col collapsed="false" customWidth="true" hidden="false" outlineLevel="0" max="9" min="9" style="249" width="1.99"/>
    <col collapsed="false" customWidth="true" hidden="false" outlineLevel="0" max="10" min="10" style="249" width="3.62"/>
    <col collapsed="false" customWidth="true" hidden="false" outlineLevel="0" max="12" min="11" style="249" width="16.99"/>
    <col collapsed="false" customWidth="true" hidden="false" outlineLevel="0" max="13" min="13" style="249" width="12.36"/>
    <col collapsed="false" customWidth="true" hidden="false" outlineLevel="0" max="14" min="14" style="249" width="3.37"/>
    <col collapsed="false" customWidth="true" hidden="false" outlineLevel="0" max="15" min="15" style="249" width="7.62"/>
    <col collapsed="false" customWidth="true" hidden="false" outlineLevel="0" max="16" min="16" style="249" width="7.75"/>
    <col collapsed="false" customWidth="true" hidden="false" outlineLevel="0" max="17" min="17" style="249" width="6.99"/>
    <col collapsed="false" customWidth="true" hidden="false" outlineLevel="0" max="18" min="18" style="249" width="5.62"/>
    <col collapsed="false" customWidth="true" hidden="false" outlineLevel="0" max="19" min="19" style="249" width="6.49"/>
    <col collapsed="false" customWidth="true" hidden="false" outlineLevel="0" max="20" min="20" style="249" width="1.75"/>
    <col collapsed="false" customWidth="true" hidden="false" outlineLevel="0" max="21" min="21" style="249" width="1.99"/>
    <col collapsed="false" customWidth="false" hidden="false" outlineLevel="0" max="257" min="22" style="249" width="8.99"/>
  </cols>
  <sheetData>
    <row r="1" customFormat="false" ht="24" hidden="false" customHeight="true" outlineLevel="0" collapsed="false">
      <c r="K1" s="250" t="s">
        <v>1173</v>
      </c>
      <c r="N1" s="251"/>
      <c r="O1" s="251"/>
      <c r="P1" s="252"/>
      <c r="Q1" s="252"/>
      <c r="R1" s="252"/>
      <c r="S1" s="253"/>
      <c r="T1" s="252"/>
      <c r="U1" s="252"/>
    </row>
    <row r="2" customFormat="false" ht="12.75" hidden="false" customHeight="true" outlineLevel="0" collapsed="false">
      <c r="C2" s="254" t="s">
        <v>248</v>
      </c>
      <c r="D2" s="254"/>
      <c r="E2" s="254"/>
      <c r="N2" s="255"/>
      <c r="O2" s="255"/>
      <c r="P2" s="255"/>
      <c r="Q2" s="255"/>
    </row>
    <row r="3" customFormat="false" ht="27" hidden="false" customHeight="true" outlineLevel="0" collapsed="false">
      <c r="C3" s="255"/>
      <c r="D3" s="254" t="s">
        <v>249</v>
      </c>
      <c r="E3" s="254"/>
      <c r="F3" s="254"/>
      <c r="G3" s="256" t="s">
        <v>250</v>
      </c>
      <c r="H3" s="254" t="s">
        <v>1174</v>
      </c>
      <c r="I3" s="257"/>
      <c r="J3" s="257"/>
      <c r="K3" s="257"/>
    </row>
    <row r="4" customFormat="false" ht="5.25" hidden="false" customHeight="true" outlineLevel="0" collapsed="false"/>
    <row r="5" s="258" customFormat="true" ht="9.75" hidden="false" customHeight="true" outlineLevel="0" collapsed="false">
      <c r="C5" s="259" t="n">
        <v>1</v>
      </c>
      <c r="D5" s="260" t="s">
        <v>1175</v>
      </c>
      <c r="E5" s="260" t="s">
        <v>197</v>
      </c>
      <c r="F5" s="261"/>
      <c r="G5" s="262" t="s">
        <v>1176</v>
      </c>
      <c r="H5" s="260" t="s">
        <v>1177</v>
      </c>
      <c r="I5" s="263"/>
      <c r="J5" s="264" t="s">
        <v>537</v>
      </c>
      <c r="K5" s="264"/>
      <c r="L5" s="265" t="s">
        <v>1178</v>
      </c>
      <c r="M5" s="260" t="s">
        <v>206</v>
      </c>
      <c r="N5" s="260" t="s">
        <v>1179</v>
      </c>
      <c r="O5" s="266" t="s">
        <v>1180</v>
      </c>
      <c r="P5" s="267" t="s">
        <v>1181</v>
      </c>
      <c r="Q5" s="262" t="s">
        <v>1182</v>
      </c>
      <c r="R5" s="262" t="s">
        <v>253</v>
      </c>
      <c r="S5" s="268" t="s">
        <v>1183</v>
      </c>
    </row>
    <row r="6" s="258" customFormat="true" ht="9" hidden="false" customHeight="true" outlineLevel="0" collapsed="false">
      <c r="C6" s="259"/>
      <c r="D6" s="269" t="s">
        <v>261</v>
      </c>
      <c r="E6" s="270" t="s">
        <v>259</v>
      </c>
      <c r="F6" s="271" t="s">
        <v>260</v>
      </c>
      <c r="G6" s="269" t="s">
        <v>1184</v>
      </c>
      <c r="H6" s="272" t="str">
        <f aca="false">TEXT("{@CSU_0}","##,###,##0")</f>
        <v>{@CSU_0}</v>
      </c>
      <c r="I6" s="273" t="s">
        <v>264</v>
      </c>
      <c r="J6" s="274" t="s">
        <v>579</v>
      </c>
      <c r="K6" s="275" t="str">
        <f aca="false">TEXT("{@HTAN_0}","#,###,###,###,##0.00")</f>
        <v>{@HTAN_0}</v>
      </c>
      <c r="L6" s="275" t="e">
        <f aca="false">IF(H6="",IF(K6="","",TEXT(H6*K6,"#,###,###,###,##0")),TEXT(H6*K6,"#,###,###,###,##0"))</f>
        <v>#VALUE!</v>
      </c>
      <c r="M6" s="269" t="s">
        <v>1185</v>
      </c>
      <c r="N6" s="269" t="s">
        <v>1186</v>
      </c>
      <c r="O6" s="260" t="s">
        <v>1187</v>
      </c>
      <c r="P6" s="276" t="s">
        <v>1188</v>
      </c>
      <c r="Q6" s="269" t="s">
        <v>1189</v>
      </c>
      <c r="R6" s="269" t="s">
        <v>262</v>
      </c>
      <c r="S6" s="269" t="s">
        <v>1190</v>
      </c>
    </row>
    <row r="7" customFormat="false" ht="10.5" hidden="false" customHeight="true" outlineLevel="0" collapsed="false">
      <c r="C7" s="259"/>
      <c r="D7" s="269"/>
      <c r="E7" s="270"/>
      <c r="F7" s="271"/>
      <c r="G7" s="269"/>
      <c r="H7" s="272"/>
      <c r="I7" s="273"/>
      <c r="J7" s="274"/>
      <c r="K7" s="275"/>
      <c r="L7" s="275"/>
      <c r="M7" s="269"/>
      <c r="N7" s="269"/>
      <c r="O7" s="277" t="s">
        <v>1191</v>
      </c>
      <c r="P7" s="277" t="s">
        <v>1192</v>
      </c>
      <c r="Q7" s="269"/>
      <c r="R7" s="269"/>
      <c r="S7" s="269"/>
    </row>
    <row r="8" customFormat="false" ht="11.25" hidden="false" customHeight="true" outlineLevel="0" collapsed="false">
      <c r="C8" s="278"/>
      <c r="D8" s="279" t="str">
        <f aca="false">IF(LEN("{@TDAY_0}")=6,MID("{@TDAY_0}",1,4)&amp;"/"&amp;MID("{@TDAY_0}",5,2),"")</f>
        <v/>
      </c>
      <c r="E8" s="280" t="s">
        <v>266</v>
      </c>
      <c r="F8" s="280"/>
      <c r="G8" s="280"/>
      <c r="H8" s="280"/>
      <c r="I8" s="280"/>
      <c r="J8" s="280"/>
      <c r="K8" s="280"/>
      <c r="L8" s="280" t="s">
        <v>1193</v>
      </c>
      <c r="M8" s="280"/>
      <c r="N8" s="280"/>
      <c r="O8" s="280"/>
      <c r="P8" s="281" t="s">
        <v>1194</v>
      </c>
      <c r="Q8" s="281"/>
      <c r="R8" s="281"/>
      <c r="S8" s="281"/>
    </row>
    <row r="9" customFormat="false" ht="11.25" hidden="false" customHeight="true" outlineLevel="0" collapsed="false">
      <c r="C9" s="282"/>
      <c r="D9" s="279"/>
      <c r="E9" s="279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3" t="s">
        <v>1195</v>
      </c>
      <c r="Q9" s="284" t="s">
        <v>1196</v>
      </c>
      <c r="R9" s="284"/>
      <c r="S9" s="284"/>
    </row>
    <row r="10" customFormat="false" ht="9" hidden="false" customHeight="true" outlineLevel="0" collapsed="false"/>
    <row r="11" s="258" customFormat="true" ht="9.75" hidden="false" customHeight="true" outlineLevel="0" collapsed="false">
      <c r="C11" s="259" t="n">
        <v>2</v>
      </c>
      <c r="D11" s="260" t="s">
        <v>1175</v>
      </c>
      <c r="E11" s="260" t="s">
        <v>197</v>
      </c>
      <c r="F11" s="261"/>
      <c r="G11" s="262" t="s">
        <v>1176</v>
      </c>
      <c r="H11" s="260" t="s">
        <v>1177</v>
      </c>
      <c r="I11" s="261"/>
      <c r="J11" s="264" t="s">
        <v>537</v>
      </c>
      <c r="K11" s="264"/>
      <c r="L11" s="260" t="s">
        <v>1178</v>
      </c>
      <c r="M11" s="260" t="s">
        <v>206</v>
      </c>
      <c r="N11" s="260" t="s">
        <v>1179</v>
      </c>
      <c r="O11" s="266" t="s">
        <v>1180</v>
      </c>
      <c r="P11" s="267" t="s">
        <v>1181</v>
      </c>
      <c r="Q11" s="262" t="s">
        <v>1182</v>
      </c>
      <c r="R11" s="262" t="s">
        <v>253</v>
      </c>
      <c r="S11" s="268" t="s">
        <v>1183</v>
      </c>
    </row>
    <row r="12" s="258" customFormat="true" ht="9" hidden="false" customHeight="true" outlineLevel="0" collapsed="false">
      <c r="C12" s="259"/>
      <c r="D12" s="269" t="s">
        <v>269</v>
      </c>
      <c r="E12" s="270" t="s">
        <v>267</v>
      </c>
      <c r="F12" s="271" t="s">
        <v>268</v>
      </c>
      <c r="G12" s="269" t="s">
        <v>1197</v>
      </c>
      <c r="H12" s="272" t="str">
        <f aca="false">TEXT("{@CSU_1}","##,###,##0")</f>
        <v>{@CSU_1}</v>
      </c>
      <c r="I12" s="271" t="s">
        <v>272</v>
      </c>
      <c r="J12" s="274" t="s">
        <v>605</v>
      </c>
      <c r="K12" s="275" t="str">
        <f aca="false">TEXT("{@HTAN_1}","#,###,###,###,##0.00")</f>
        <v>{@HTAN_1}</v>
      </c>
      <c r="L12" s="285" t="e">
        <f aca="false">IF(H12="",IF(K12="","",TEXT(H12*K12,"#,###,###,###,##0")),TEXT(H12*K12,"#,###,###,###,##0"))</f>
        <v>#VALUE!</v>
      </c>
      <c r="M12" s="269" t="s">
        <v>1198</v>
      </c>
      <c r="N12" s="269" t="s">
        <v>1199</v>
      </c>
      <c r="O12" s="260" t="s">
        <v>1187</v>
      </c>
      <c r="P12" s="276" t="s">
        <v>1188</v>
      </c>
      <c r="Q12" s="269" t="s">
        <v>1200</v>
      </c>
      <c r="R12" s="269" t="s">
        <v>270</v>
      </c>
      <c r="S12" s="269" t="s">
        <v>1201</v>
      </c>
    </row>
    <row r="13" customFormat="false" ht="10.5" hidden="false" customHeight="true" outlineLevel="0" collapsed="false">
      <c r="C13" s="259"/>
      <c r="D13" s="269"/>
      <c r="E13" s="270"/>
      <c r="F13" s="271"/>
      <c r="G13" s="269"/>
      <c r="H13" s="272"/>
      <c r="I13" s="271"/>
      <c r="J13" s="274"/>
      <c r="K13" s="275"/>
      <c r="L13" s="285"/>
      <c r="M13" s="269"/>
      <c r="N13" s="269"/>
      <c r="O13" s="277" t="s">
        <v>1202</v>
      </c>
      <c r="P13" s="277" t="s">
        <v>1203</v>
      </c>
      <c r="Q13" s="269"/>
      <c r="R13" s="269"/>
      <c r="S13" s="269"/>
    </row>
    <row r="14" customFormat="false" ht="11.25" hidden="false" customHeight="true" outlineLevel="0" collapsed="false">
      <c r="C14" s="278"/>
      <c r="D14" s="279" t="str">
        <f aca="false">IF(LEN("{@TDAY_1}")=6,MID("{@TDAY_1}",1,4)&amp;"/"&amp;MID("{@TDAY_1}",5,2),"")</f>
        <v/>
      </c>
      <c r="E14" s="280" t="s">
        <v>274</v>
      </c>
      <c r="F14" s="280"/>
      <c r="G14" s="280"/>
      <c r="H14" s="280"/>
      <c r="I14" s="280"/>
      <c r="J14" s="280"/>
      <c r="K14" s="280"/>
      <c r="L14" s="280" t="s">
        <v>1204</v>
      </c>
      <c r="M14" s="280"/>
      <c r="N14" s="280"/>
      <c r="O14" s="280"/>
      <c r="P14" s="281" t="s">
        <v>1205</v>
      </c>
      <c r="Q14" s="281"/>
      <c r="R14" s="281"/>
      <c r="S14" s="281"/>
    </row>
    <row r="15" customFormat="false" ht="11.25" hidden="false" customHeight="true" outlineLevel="0" collapsed="false">
      <c r="C15" s="282"/>
      <c r="D15" s="279"/>
      <c r="E15" s="279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3" t="s">
        <v>1206</v>
      </c>
      <c r="Q15" s="284" t="s">
        <v>1207</v>
      </c>
      <c r="R15" s="284"/>
      <c r="S15" s="284"/>
    </row>
    <row r="16" customFormat="false" ht="9" hidden="false" customHeight="true" outlineLevel="0" collapsed="false"/>
    <row r="17" s="258" customFormat="true" ht="9.75" hidden="false" customHeight="true" outlineLevel="0" collapsed="false">
      <c r="C17" s="259" t="n">
        <v>3</v>
      </c>
      <c r="D17" s="260" t="s">
        <v>1175</v>
      </c>
      <c r="E17" s="260" t="s">
        <v>197</v>
      </c>
      <c r="F17" s="261"/>
      <c r="G17" s="262" t="s">
        <v>1176</v>
      </c>
      <c r="H17" s="260" t="s">
        <v>1177</v>
      </c>
      <c r="I17" s="261"/>
      <c r="J17" s="264" t="s">
        <v>537</v>
      </c>
      <c r="K17" s="264"/>
      <c r="L17" s="260" t="s">
        <v>1178</v>
      </c>
      <c r="M17" s="260" t="s">
        <v>206</v>
      </c>
      <c r="N17" s="260" t="s">
        <v>1179</v>
      </c>
      <c r="O17" s="266" t="s">
        <v>1180</v>
      </c>
      <c r="P17" s="267" t="s">
        <v>1181</v>
      </c>
      <c r="Q17" s="262" t="s">
        <v>1182</v>
      </c>
      <c r="R17" s="262" t="s">
        <v>253</v>
      </c>
      <c r="S17" s="268" t="s">
        <v>1183</v>
      </c>
    </row>
    <row r="18" s="258" customFormat="true" ht="9" hidden="false" customHeight="true" outlineLevel="0" collapsed="false">
      <c r="C18" s="259"/>
      <c r="D18" s="269" t="s">
        <v>277</v>
      </c>
      <c r="E18" s="270" t="s">
        <v>275</v>
      </c>
      <c r="F18" s="271" t="s">
        <v>276</v>
      </c>
      <c r="G18" s="269" t="s">
        <v>1208</v>
      </c>
      <c r="H18" s="272" t="str">
        <f aca="false">TEXT("{@CSU_2}","##,###,##0")</f>
        <v>{@CSU_2}</v>
      </c>
      <c r="I18" s="271" t="s">
        <v>280</v>
      </c>
      <c r="J18" s="274" t="s">
        <v>631</v>
      </c>
      <c r="K18" s="275" t="str">
        <f aca="false">TEXT("{@HTAN_2}","#,###,###,###,##0.00")</f>
        <v>{@HTAN_2}</v>
      </c>
      <c r="L18" s="285" t="e">
        <f aca="false">IF(H18="",IF(K18="","",TEXT(H18*K18,"#,###,###,###,##0")),TEXT(H18*K18,"#,###,###,###,##0"))</f>
        <v>#VALUE!</v>
      </c>
      <c r="M18" s="269" t="s">
        <v>1209</v>
      </c>
      <c r="N18" s="269" t="s">
        <v>1210</v>
      </c>
      <c r="O18" s="260" t="s">
        <v>1187</v>
      </c>
      <c r="P18" s="276" t="s">
        <v>1188</v>
      </c>
      <c r="Q18" s="269" t="s">
        <v>1211</v>
      </c>
      <c r="R18" s="269" t="s">
        <v>278</v>
      </c>
      <c r="S18" s="269" t="s">
        <v>1212</v>
      </c>
    </row>
    <row r="19" customFormat="false" ht="10.5" hidden="false" customHeight="true" outlineLevel="0" collapsed="false">
      <c r="C19" s="259"/>
      <c r="D19" s="269"/>
      <c r="E19" s="270"/>
      <c r="F19" s="271"/>
      <c r="G19" s="269"/>
      <c r="H19" s="272"/>
      <c r="I19" s="271"/>
      <c r="J19" s="274"/>
      <c r="K19" s="275"/>
      <c r="L19" s="285"/>
      <c r="M19" s="269"/>
      <c r="N19" s="269"/>
      <c r="O19" s="277" t="s">
        <v>1213</v>
      </c>
      <c r="P19" s="277" t="s">
        <v>1214</v>
      </c>
      <c r="Q19" s="269"/>
      <c r="R19" s="269"/>
      <c r="S19" s="269"/>
    </row>
    <row r="20" customFormat="false" ht="11.25" hidden="false" customHeight="true" outlineLevel="0" collapsed="false">
      <c r="C20" s="278"/>
      <c r="D20" s="279" t="s">
        <v>1215</v>
      </c>
      <c r="E20" s="280" t="s">
        <v>282</v>
      </c>
      <c r="F20" s="280"/>
      <c r="G20" s="280"/>
      <c r="H20" s="280"/>
      <c r="I20" s="280"/>
      <c r="J20" s="280"/>
      <c r="K20" s="280"/>
      <c r="L20" s="280" t="s">
        <v>1216</v>
      </c>
      <c r="M20" s="280"/>
      <c r="N20" s="280"/>
      <c r="O20" s="280"/>
      <c r="P20" s="281" t="s">
        <v>1217</v>
      </c>
      <c r="Q20" s="281"/>
      <c r="R20" s="281"/>
      <c r="S20" s="281"/>
    </row>
    <row r="21" customFormat="false" ht="11.25" hidden="false" customHeight="true" outlineLevel="0" collapsed="false">
      <c r="C21" s="282"/>
      <c r="D21" s="279"/>
      <c r="E21" s="279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3" t="s">
        <v>1218</v>
      </c>
      <c r="Q21" s="284" t="s">
        <v>1219</v>
      </c>
      <c r="R21" s="284"/>
      <c r="S21" s="284"/>
    </row>
    <row r="22" customFormat="false" ht="9" hidden="false" customHeight="true" outlineLevel="0" collapsed="false"/>
    <row r="23" s="258" customFormat="true" ht="9.75" hidden="false" customHeight="true" outlineLevel="0" collapsed="false">
      <c r="C23" s="259" t="n">
        <v>4</v>
      </c>
      <c r="D23" s="260" t="s">
        <v>1175</v>
      </c>
      <c r="E23" s="260" t="s">
        <v>197</v>
      </c>
      <c r="F23" s="261"/>
      <c r="G23" s="262" t="s">
        <v>1176</v>
      </c>
      <c r="H23" s="260" t="s">
        <v>1177</v>
      </c>
      <c r="I23" s="261"/>
      <c r="J23" s="264" t="s">
        <v>537</v>
      </c>
      <c r="K23" s="264"/>
      <c r="L23" s="260" t="s">
        <v>1178</v>
      </c>
      <c r="M23" s="260" t="s">
        <v>206</v>
      </c>
      <c r="N23" s="260" t="s">
        <v>1179</v>
      </c>
      <c r="O23" s="266" t="s">
        <v>1180</v>
      </c>
      <c r="P23" s="267" t="s">
        <v>1181</v>
      </c>
      <c r="Q23" s="262" t="s">
        <v>1182</v>
      </c>
      <c r="R23" s="262" t="s">
        <v>253</v>
      </c>
      <c r="S23" s="268" t="s">
        <v>1183</v>
      </c>
    </row>
    <row r="24" s="258" customFormat="true" ht="9" hidden="false" customHeight="true" outlineLevel="0" collapsed="false">
      <c r="C24" s="259"/>
      <c r="D24" s="269" t="s">
        <v>285</v>
      </c>
      <c r="E24" s="270" t="s">
        <v>283</v>
      </c>
      <c r="F24" s="271" t="s">
        <v>284</v>
      </c>
      <c r="G24" s="269" t="s">
        <v>1220</v>
      </c>
      <c r="H24" s="272" t="str">
        <f aca="false">TEXT("{@CSU_3}","##,###,##0")</f>
        <v>{@CSU_3}</v>
      </c>
      <c r="I24" s="271" t="s">
        <v>288</v>
      </c>
      <c r="J24" s="274" t="s">
        <v>657</v>
      </c>
      <c r="K24" s="275" t="str">
        <f aca="false">TEXT("{@HTAN_3}","#,###,###,###,##0.00")</f>
        <v>{@HTAN_3}</v>
      </c>
      <c r="L24" s="285" t="e">
        <f aca="false">IF(H24="",IF(K24="","",TEXT(H24*K24,"#,###,###,###,##0")),TEXT(H24*K24,"#,###,###,###,##0"))</f>
        <v>#VALUE!</v>
      </c>
      <c r="M24" s="269" t="s">
        <v>1221</v>
      </c>
      <c r="N24" s="269" t="s">
        <v>1222</v>
      </c>
      <c r="O24" s="260" t="s">
        <v>1187</v>
      </c>
      <c r="P24" s="276" t="s">
        <v>1188</v>
      </c>
      <c r="Q24" s="269" t="s">
        <v>1223</v>
      </c>
      <c r="R24" s="269" t="s">
        <v>286</v>
      </c>
      <c r="S24" s="269" t="s">
        <v>1224</v>
      </c>
    </row>
    <row r="25" customFormat="false" ht="10.5" hidden="false" customHeight="true" outlineLevel="0" collapsed="false">
      <c r="C25" s="259"/>
      <c r="D25" s="269"/>
      <c r="E25" s="270"/>
      <c r="F25" s="271"/>
      <c r="G25" s="269"/>
      <c r="H25" s="272"/>
      <c r="I25" s="271"/>
      <c r="J25" s="274"/>
      <c r="K25" s="275"/>
      <c r="L25" s="285"/>
      <c r="M25" s="269"/>
      <c r="N25" s="269"/>
      <c r="O25" s="277" t="s">
        <v>1225</v>
      </c>
      <c r="P25" s="277" t="s">
        <v>1226</v>
      </c>
      <c r="Q25" s="269"/>
      <c r="R25" s="269"/>
      <c r="S25" s="269"/>
    </row>
    <row r="26" customFormat="false" ht="11.25" hidden="false" customHeight="true" outlineLevel="0" collapsed="false">
      <c r="C26" s="278"/>
      <c r="D26" s="279" t="s">
        <v>1227</v>
      </c>
      <c r="E26" s="280" t="s">
        <v>290</v>
      </c>
      <c r="F26" s="280"/>
      <c r="G26" s="280"/>
      <c r="H26" s="280"/>
      <c r="I26" s="280"/>
      <c r="J26" s="280"/>
      <c r="K26" s="280"/>
      <c r="L26" s="280" t="s">
        <v>1228</v>
      </c>
      <c r="M26" s="280"/>
      <c r="N26" s="280"/>
      <c r="O26" s="280"/>
      <c r="P26" s="281" t="s">
        <v>1229</v>
      </c>
      <c r="Q26" s="281"/>
      <c r="R26" s="281"/>
      <c r="S26" s="281"/>
    </row>
    <row r="27" customFormat="false" ht="11.25" hidden="false" customHeight="true" outlineLevel="0" collapsed="false">
      <c r="C27" s="282"/>
      <c r="D27" s="279"/>
      <c r="E27" s="279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3" t="s">
        <v>1230</v>
      </c>
      <c r="Q27" s="284" t="s">
        <v>1231</v>
      </c>
      <c r="R27" s="284"/>
      <c r="S27" s="284"/>
    </row>
    <row r="28" customFormat="false" ht="9" hidden="false" customHeight="true" outlineLevel="0" collapsed="false"/>
    <row r="29" s="258" customFormat="true" ht="9.75" hidden="false" customHeight="true" outlineLevel="0" collapsed="false">
      <c r="C29" s="259" t="n">
        <v>5</v>
      </c>
      <c r="D29" s="260" t="s">
        <v>1175</v>
      </c>
      <c r="E29" s="260" t="s">
        <v>197</v>
      </c>
      <c r="F29" s="261"/>
      <c r="G29" s="262" t="s">
        <v>1176</v>
      </c>
      <c r="H29" s="260" t="s">
        <v>1177</v>
      </c>
      <c r="I29" s="261"/>
      <c r="J29" s="264" t="s">
        <v>537</v>
      </c>
      <c r="K29" s="264"/>
      <c r="L29" s="260" t="s">
        <v>1178</v>
      </c>
      <c r="M29" s="260" t="s">
        <v>206</v>
      </c>
      <c r="N29" s="260" t="s">
        <v>1179</v>
      </c>
      <c r="O29" s="266" t="s">
        <v>1180</v>
      </c>
      <c r="P29" s="267" t="s">
        <v>1181</v>
      </c>
      <c r="Q29" s="262" t="s">
        <v>1182</v>
      </c>
      <c r="R29" s="262" t="s">
        <v>253</v>
      </c>
      <c r="S29" s="268" t="s">
        <v>1183</v>
      </c>
    </row>
    <row r="30" s="258" customFormat="true" ht="9" hidden="false" customHeight="true" outlineLevel="0" collapsed="false">
      <c r="C30" s="259"/>
      <c r="D30" s="269" t="s">
        <v>293</v>
      </c>
      <c r="E30" s="270" t="s">
        <v>291</v>
      </c>
      <c r="F30" s="271" t="s">
        <v>292</v>
      </c>
      <c r="G30" s="269" t="s">
        <v>1232</v>
      </c>
      <c r="H30" s="272" t="str">
        <f aca="false">TEXT("{@CSU_4}","##,###,##0")</f>
        <v>{@CSU_4}</v>
      </c>
      <c r="I30" s="271" t="s">
        <v>296</v>
      </c>
      <c r="J30" s="274" t="s">
        <v>683</v>
      </c>
      <c r="K30" s="275" t="str">
        <f aca="false">TEXT("{@HTAN_4}","#,###,###,###,##0.00")</f>
        <v>{@HTAN_4}</v>
      </c>
      <c r="L30" s="285" t="e">
        <f aca="false">IF(H30="",IF(K30="","",TEXT(H30*K30,"#,###,###,###,##0")),TEXT(H30*K30,"#,###,###,###,##0"))</f>
        <v>#VALUE!</v>
      </c>
      <c r="M30" s="269" t="s">
        <v>1233</v>
      </c>
      <c r="N30" s="269" t="s">
        <v>1234</v>
      </c>
      <c r="O30" s="260" t="s">
        <v>1187</v>
      </c>
      <c r="P30" s="276" t="s">
        <v>1188</v>
      </c>
      <c r="Q30" s="269" t="s">
        <v>1235</v>
      </c>
      <c r="R30" s="269" t="s">
        <v>294</v>
      </c>
      <c r="S30" s="269" t="s">
        <v>1236</v>
      </c>
    </row>
    <row r="31" customFormat="false" ht="10.5" hidden="false" customHeight="true" outlineLevel="0" collapsed="false">
      <c r="C31" s="259"/>
      <c r="D31" s="269"/>
      <c r="E31" s="270"/>
      <c r="F31" s="271"/>
      <c r="G31" s="269"/>
      <c r="H31" s="272"/>
      <c r="I31" s="271"/>
      <c r="J31" s="274"/>
      <c r="K31" s="275"/>
      <c r="L31" s="285"/>
      <c r="M31" s="269"/>
      <c r="N31" s="269"/>
      <c r="O31" s="277" t="s">
        <v>1237</v>
      </c>
      <c r="P31" s="277" t="s">
        <v>1238</v>
      </c>
      <c r="Q31" s="269"/>
      <c r="R31" s="269"/>
      <c r="S31" s="269"/>
    </row>
    <row r="32" customFormat="false" ht="11.25" hidden="false" customHeight="true" outlineLevel="0" collapsed="false">
      <c r="C32" s="278"/>
      <c r="D32" s="279" t="s">
        <v>1239</v>
      </c>
      <c r="E32" s="280" t="s">
        <v>298</v>
      </c>
      <c r="F32" s="280"/>
      <c r="G32" s="280"/>
      <c r="H32" s="280"/>
      <c r="I32" s="280"/>
      <c r="J32" s="280"/>
      <c r="K32" s="280"/>
      <c r="L32" s="280" t="s">
        <v>1240</v>
      </c>
      <c r="M32" s="280"/>
      <c r="N32" s="280"/>
      <c r="O32" s="280"/>
      <c r="P32" s="281" t="s">
        <v>1241</v>
      </c>
      <c r="Q32" s="281"/>
      <c r="R32" s="281"/>
      <c r="S32" s="281"/>
    </row>
    <row r="33" customFormat="false" ht="11.25" hidden="false" customHeight="true" outlineLevel="0" collapsed="false">
      <c r="C33" s="282"/>
      <c r="D33" s="279"/>
      <c r="E33" s="279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3" t="s">
        <v>1242</v>
      </c>
      <c r="Q33" s="284" t="s">
        <v>1243</v>
      </c>
      <c r="R33" s="284"/>
      <c r="S33" s="284"/>
    </row>
    <row r="34" customFormat="false" ht="9" hidden="false" customHeight="true" outlineLevel="0" collapsed="false"/>
    <row r="35" s="258" customFormat="true" ht="9.75" hidden="false" customHeight="true" outlineLevel="0" collapsed="false">
      <c r="C35" s="259" t="n">
        <v>6</v>
      </c>
      <c r="D35" s="260" t="s">
        <v>1175</v>
      </c>
      <c r="E35" s="260" t="s">
        <v>197</v>
      </c>
      <c r="F35" s="261"/>
      <c r="G35" s="262" t="s">
        <v>1176</v>
      </c>
      <c r="H35" s="260" t="s">
        <v>1177</v>
      </c>
      <c r="I35" s="261"/>
      <c r="J35" s="264" t="s">
        <v>537</v>
      </c>
      <c r="K35" s="264"/>
      <c r="L35" s="260" t="s">
        <v>1178</v>
      </c>
      <c r="M35" s="260" t="s">
        <v>206</v>
      </c>
      <c r="N35" s="260" t="s">
        <v>1179</v>
      </c>
      <c r="O35" s="266" t="s">
        <v>1180</v>
      </c>
      <c r="P35" s="267" t="s">
        <v>1181</v>
      </c>
      <c r="Q35" s="262" t="s">
        <v>1182</v>
      </c>
      <c r="R35" s="262" t="s">
        <v>253</v>
      </c>
      <c r="S35" s="268" t="s">
        <v>1183</v>
      </c>
    </row>
    <row r="36" s="258" customFormat="true" ht="9" hidden="false" customHeight="true" outlineLevel="0" collapsed="false">
      <c r="C36" s="259"/>
      <c r="D36" s="269" t="s">
        <v>301</v>
      </c>
      <c r="E36" s="270" t="s">
        <v>299</v>
      </c>
      <c r="F36" s="271" t="s">
        <v>300</v>
      </c>
      <c r="G36" s="269" t="s">
        <v>1244</v>
      </c>
      <c r="H36" s="272" t="str">
        <f aca="false">TEXT("{@CSU_5}","##,###,##0")</f>
        <v>{@CSU_5}</v>
      </c>
      <c r="I36" s="271" t="s">
        <v>304</v>
      </c>
      <c r="J36" s="274" t="s">
        <v>709</v>
      </c>
      <c r="K36" s="275" t="str">
        <f aca="false">TEXT("{@HTAN_5}","#,###,###,###,##0.00")</f>
        <v>{@HTAN_5}</v>
      </c>
      <c r="L36" s="285" t="e">
        <f aca="false">IF(H36="",IF(K36="","",TEXT(H36*K36,"#,###,###,###,##0")),TEXT(H36*K36,"#,###,###,###,##0"))</f>
        <v>#VALUE!</v>
      </c>
      <c r="M36" s="269" t="s">
        <v>1245</v>
      </c>
      <c r="N36" s="269" t="s">
        <v>1246</v>
      </c>
      <c r="O36" s="260" t="s">
        <v>1187</v>
      </c>
      <c r="P36" s="276" t="s">
        <v>1188</v>
      </c>
      <c r="Q36" s="269" t="s">
        <v>1247</v>
      </c>
      <c r="R36" s="269" t="s">
        <v>302</v>
      </c>
      <c r="S36" s="269" t="s">
        <v>1248</v>
      </c>
    </row>
    <row r="37" customFormat="false" ht="10.5" hidden="false" customHeight="true" outlineLevel="0" collapsed="false">
      <c r="C37" s="259"/>
      <c r="D37" s="269"/>
      <c r="E37" s="270"/>
      <c r="F37" s="271"/>
      <c r="G37" s="269"/>
      <c r="H37" s="272"/>
      <c r="I37" s="271"/>
      <c r="J37" s="274"/>
      <c r="K37" s="275"/>
      <c r="L37" s="285"/>
      <c r="M37" s="269"/>
      <c r="N37" s="269"/>
      <c r="O37" s="277" t="s">
        <v>1249</v>
      </c>
      <c r="P37" s="277" t="s">
        <v>1250</v>
      </c>
      <c r="Q37" s="269"/>
      <c r="R37" s="269"/>
      <c r="S37" s="269"/>
    </row>
    <row r="38" customFormat="false" ht="11.25" hidden="false" customHeight="true" outlineLevel="0" collapsed="false">
      <c r="C38" s="278"/>
      <c r="D38" s="279" t="s">
        <v>1251</v>
      </c>
      <c r="E38" s="280" t="s">
        <v>306</v>
      </c>
      <c r="F38" s="280"/>
      <c r="G38" s="280"/>
      <c r="H38" s="280"/>
      <c r="I38" s="280"/>
      <c r="J38" s="280"/>
      <c r="K38" s="280"/>
      <c r="L38" s="280" t="s">
        <v>1252</v>
      </c>
      <c r="M38" s="280"/>
      <c r="N38" s="280"/>
      <c r="O38" s="280"/>
      <c r="P38" s="281" t="s">
        <v>1253</v>
      </c>
      <c r="Q38" s="281"/>
      <c r="R38" s="281"/>
      <c r="S38" s="281"/>
    </row>
    <row r="39" customFormat="false" ht="11.25" hidden="false" customHeight="true" outlineLevel="0" collapsed="false">
      <c r="C39" s="282"/>
      <c r="D39" s="279"/>
      <c r="E39" s="279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3" t="s">
        <v>1254</v>
      </c>
      <c r="Q39" s="284" t="s">
        <v>1255</v>
      </c>
      <c r="R39" s="284"/>
      <c r="S39" s="284"/>
    </row>
    <row r="40" customFormat="false" ht="9" hidden="false" customHeight="true" outlineLevel="0" collapsed="false"/>
    <row r="41" s="258" customFormat="true" ht="9.75" hidden="false" customHeight="true" outlineLevel="0" collapsed="false">
      <c r="C41" s="259" t="n">
        <v>7</v>
      </c>
      <c r="D41" s="260" t="s">
        <v>1175</v>
      </c>
      <c r="E41" s="260" t="s">
        <v>197</v>
      </c>
      <c r="F41" s="261"/>
      <c r="G41" s="262" t="s">
        <v>1176</v>
      </c>
      <c r="H41" s="260" t="s">
        <v>1177</v>
      </c>
      <c r="I41" s="261"/>
      <c r="J41" s="264" t="s">
        <v>537</v>
      </c>
      <c r="K41" s="264"/>
      <c r="L41" s="260" t="s">
        <v>1178</v>
      </c>
      <c r="M41" s="260" t="s">
        <v>206</v>
      </c>
      <c r="N41" s="260" t="s">
        <v>1179</v>
      </c>
      <c r="O41" s="266" t="s">
        <v>1180</v>
      </c>
      <c r="P41" s="267" t="s">
        <v>1181</v>
      </c>
      <c r="Q41" s="262" t="s">
        <v>1182</v>
      </c>
      <c r="R41" s="262" t="s">
        <v>253</v>
      </c>
      <c r="S41" s="268" t="s">
        <v>1183</v>
      </c>
    </row>
    <row r="42" s="258" customFormat="true" ht="9" hidden="false" customHeight="true" outlineLevel="0" collapsed="false">
      <c r="C42" s="259"/>
      <c r="D42" s="269" t="s">
        <v>309</v>
      </c>
      <c r="E42" s="270" t="s">
        <v>307</v>
      </c>
      <c r="F42" s="271" t="s">
        <v>308</v>
      </c>
      <c r="G42" s="269" t="s">
        <v>1256</v>
      </c>
      <c r="H42" s="272" t="str">
        <f aca="false">TEXT("{@CSU_6}","##,###,##0")</f>
        <v>{@CSU_6}</v>
      </c>
      <c r="I42" s="271" t="s">
        <v>312</v>
      </c>
      <c r="J42" s="274" t="s">
        <v>735</v>
      </c>
      <c r="K42" s="275" t="str">
        <f aca="false">TEXT("{@HTAN_6}","#,###,###,###,##0.00")</f>
        <v>{@HTAN_6}</v>
      </c>
      <c r="L42" s="285" t="e">
        <f aca="false">IF(H42="",IF(K42="","",TEXT(H42*K42,"#,###,###,###,##0")),TEXT(H42*K42,"#,###,###,###,##0"))</f>
        <v>#VALUE!</v>
      </c>
      <c r="M42" s="269" t="s">
        <v>1257</v>
      </c>
      <c r="N42" s="269" t="s">
        <v>1258</v>
      </c>
      <c r="O42" s="260" t="s">
        <v>1187</v>
      </c>
      <c r="P42" s="276" t="s">
        <v>1188</v>
      </c>
      <c r="Q42" s="269" t="s">
        <v>1259</v>
      </c>
      <c r="R42" s="269" t="s">
        <v>310</v>
      </c>
      <c r="S42" s="269" t="s">
        <v>1260</v>
      </c>
    </row>
    <row r="43" customFormat="false" ht="10.5" hidden="false" customHeight="true" outlineLevel="0" collapsed="false">
      <c r="C43" s="259"/>
      <c r="D43" s="269"/>
      <c r="E43" s="270"/>
      <c r="F43" s="271"/>
      <c r="G43" s="269"/>
      <c r="H43" s="272"/>
      <c r="I43" s="271"/>
      <c r="J43" s="274"/>
      <c r="K43" s="275"/>
      <c r="L43" s="285"/>
      <c r="M43" s="269"/>
      <c r="N43" s="269"/>
      <c r="O43" s="277" t="s">
        <v>1261</v>
      </c>
      <c r="P43" s="277" t="s">
        <v>1262</v>
      </c>
      <c r="Q43" s="269"/>
      <c r="R43" s="269"/>
      <c r="S43" s="269"/>
    </row>
    <row r="44" customFormat="false" ht="11.25" hidden="false" customHeight="true" outlineLevel="0" collapsed="false">
      <c r="C44" s="278"/>
      <c r="D44" s="279" t="s">
        <v>1263</v>
      </c>
      <c r="E44" s="280" t="s">
        <v>314</v>
      </c>
      <c r="F44" s="280"/>
      <c r="G44" s="280"/>
      <c r="H44" s="280"/>
      <c r="I44" s="280"/>
      <c r="J44" s="280"/>
      <c r="K44" s="280"/>
      <c r="L44" s="280" t="s">
        <v>1264</v>
      </c>
      <c r="M44" s="280"/>
      <c r="N44" s="280"/>
      <c r="O44" s="280"/>
      <c r="P44" s="281" t="s">
        <v>1265</v>
      </c>
      <c r="Q44" s="281"/>
      <c r="R44" s="281"/>
      <c r="S44" s="281"/>
    </row>
    <row r="45" customFormat="false" ht="11.25" hidden="false" customHeight="true" outlineLevel="0" collapsed="false">
      <c r="C45" s="282"/>
      <c r="D45" s="279"/>
      <c r="E45" s="279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3" t="s">
        <v>1266</v>
      </c>
      <c r="Q45" s="284" t="s">
        <v>1267</v>
      </c>
      <c r="R45" s="284"/>
      <c r="S45" s="284"/>
    </row>
    <row r="46" customFormat="false" ht="18.75" hidden="false" customHeight="true" outlineLevel="0" collapsed="false">
      <c r="P46" s="286" t="e">
        <f aca="false">TEXT((IF(L6="","0",L6)+IF(L12="","0",L12)+IF(L18="","0",L18)+IF(L24="","0",L24)+IF(L30="","0",L30)+IF(L36="","0",L36)+IF(L42="","0",L42)),"#,###,###,###,##0")</f>
        <v>#VALUE!</v>
      </c>
      <c r="Q46" s="286"/>
      <c r="R46" s="286"/>
      <c r="S46" s="286"/>
    </row>
    <row r="47" customFormat="false" ht="5.25" hidden="false" customHeight="true" outlineLevel="0" collapsed="false"/>
    <row r="48" customFormat="false" ht="9.75" hidden="false" customHeight="true" outlineLevel="0" collapsed="false">
      <c r="G48" s="287"/>
      <c r="H48" s="288" t="s">
        <v>515</v>
      </c>
      <c r="K48" s="258"/>
      <c r="M48" s="288" t="s">
        <v>516</v>
      </c>
      <c r="N48" s="258"/>
      <c r="O48" s="258"/>
      <c r="P48" s="289"/>
      <c r="Q48" s="289"/>
      <c r="R48" s="289"/>
      <c r="S48" s="289"/>
    </row>
    <row r="49" customFormat="false" ht="9.75" hidden="false" customHeight="true" outlineLevel="0" collapsed="false">
      <c r="D49" s="290" t="s">
        <v>1268</v>
      </c>
      <c r="E49" s="290"/>
      <c r="F49" s="290"/>
      <c r="G49" s="290"/>
      <c r="H49" s="288" t="s">
        <v>518</v>
      </c>
      <c r="K49" s="258"/>
      <c r="M49" s="288" t="s">
        <v>519</v>
      </c>
      <c r="N49" s="258"/>
      <c r="O49" s="258"/>
      <c r="P49" s="289"/>
      <c r="Q49" s="289"/>
      <c r="R49" s="289"/>
      <c r="S49" s="289"/>
    </row>
    <row r="50" customFormat="false" ht="9.75" hidden="false" customHeight="true" outlineLevel="0" collapsed="false">
      <c r="D50" s="290"/>
      <c r="E50" s="290"/>
      <c r="F50" s="290"/>
      <c r="G50" s="290"/>
      <c r="H50" s="288" t="s">
        <v>520</v>
      </c>
      <c r="K50" s="258"/>
      <c r="M50" s="288" t="s">
        <v>521</v>
      </c>
      <c r="N50" s="258"/>
      <c r="O50" s="258"/>
      <c r="P50" s="258"/>
      <c r="Q50" s="258"/>
      <c r="R50" s="258"/>
    </row>
    <row r="51" customFormat="false" ht="9.75" hidden="false" customHeight="true" outlineLevel="0" collapsed="false">
      <c r="D51" s="291" t="e">
        <f aca="false">D58</f>
        <v>#VALUE!</v>
      </c>
      <c r="E51" s="292" t="s">
        <v>1269</v>
      </c>
      <c r="F51" s="292"/>
      <c r="G51" s="292"/>
      <c r="H51" s="288" t="s">
        <v>523</v>
      </c>
      <c r="K51" s="258"/>
      <c r="N51" s="258"/>
      <c r="O51" s="258"/>
      <c r="P51" s="258"/>
      <c r="Q51" s="258"/>
      <c r="R51" s="258"/>
    </row>
    <row r="52" customFormat="false" ht="9.75" hidden="false" customHeight="true" outlineLevel="0" collapsed="false">
      <c r="D52" s="291"/>
      <c r="E52" s="292"/>
      <c r="F52" s="292"/>
      <c r="G52" s="292"/>
      <c r="H52" s="288" t="s">
        <v>524</v>
      </c>
      <c r="K52" s="258"/>
      <c r="N52" s="258"/>
      <c r="O52" s="258"/>
      <c r="P52" s="258"/>
      <c r="Q52" s="258"/>
      <c r="R52" s="258"/>
    </row>
    <row r="53" customFormat="false" ht="9.75" hidden="false" customHeight="true" outlineLevel="0" collapsed="false">
      <c r="D53" s="293" t="s">
        <v>1270</v>
      </c>
      <c r="E53" s="293"/>
      <c r="F53" s="293"/>
      <c r="G53" s="293"/>
      <c r="H53" s="288" t="s">
        <v>525</v>
      </c>
      <c r="K53" s="258"/>
      <c r="M53" s="294" t="s">
        <v>1271</v>
      </c>
      <c r="N53" s="294"/>
      <c r="O53" s="294"/>
      <c r="P53" s="294"/>
      <c r="Q53" s="294"/>
      <c r="R53" s="294"/>
      <c r="S53" s="294"/>
    </row>
    <row r="54" customFormat="false" ht="9.75" hidden="false" customHeight="true" outlineLevel="0" collapsed="false">
      <c r="D54" s="293"/>
      <c r="E54" s="293"/>
      <c r="F54" s="293"/>
      <c r="G54" s="293"/>
      <c r="H54" s="288" t="s">
        <v>526</v>
      </c>
      <c r="K54" s="258"/>
      <c r="M54" s="294"/>
      <c r="N54" s="294"/>
      <c r="O54" s="294"/>
      <c r="P54" s="294"/>
      <c r="Q54" s="294"/>
      <c r="R54" s="294"/>
      <c r="S54" s="294"/>
    </row>
    <row r="55" customFormat="false" ht="9.75" hidden="false" customHeight="true" outlineLevel="0" collapsed="false">
      <c r="D55" s="295"/>
      <c r="G55" s="288"/>
      <c r="H55" s="288"/>
      <c r="K55" s="258"/>
      <c r="M55" s="294"/>
      <c r="N55" s="294"/>
      <c r="O55" s="294"/>
      <c r="P55" s="294"/>
      <c r="Q55" s="294"/>
      <c r="R55" s="294"/>
      <c r="S55" s="294"/>
    </row>
    <row r="56" customFormat="false" ht="7.5" hidden="false" customHeight="true" outlineLevel="0" collapsed="false"/>
    <row r="58" customFormat="false" ht="13.5" hidden="false" customHeight="false" outlineLevel="0" collapsed="false">
      <c r="D58" s="296" t="e">
        <f aca="false">DATE(MID("{@KYDAY_0}",1,4),MID("{@KYDAY_0}",5,2),MID("{@KYDAY_0}",7,2))</f>
        <v>#VALUE!</v>
      </c>
    </row>
    <row r="60" customFormat="false" ht="13.5" hidden="false" customHeight="false" outlineLevel="0" collapsed="false">
      <c r="D60" s="296"/>
    </row>
  </sheetData>
  <mergeCells count="156">
    <mergeCell ref="P1:Q1"/>
    <mergeCell ref="C2:E2"/>
    <mergeCell ref="D3:F3"/>
    <mergeCell ref="C5:C7"/>
    <mergeCell ref="J5:K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D8:D9"/>
    <mergeCell ref="E8:K9"/>
    <mergeCell ref="L8:O9"/>
    <mergeCell ref="P8:S8"/>
    <mergeCell ref="Q9:S9"/>
    <mergeCell ref="C11:C13"/>
    <mergeCell ref="J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Q12:Q13"/>
    <mergeCell ref="R12:R13"/>
    <mergeCell ref="S12:S13"/>
    <mergeCell ref="D14:D15"/>
    <mergeCell ref="E14:K15"/>
    <mergeCell ref="L14:O15"/>
    <mergeCell ref="P14:S14"/>
    <mergeCell ref="Q15:S15"/>
    <mergeCell ref="C17:C19"/>
    <mergeCell ref="J17:K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Q18:Q19"/>
    <mergeCell ref="R18:R19"/>
    <mergeCell ref="S18:S19"/>
    <mergeCell ref="D20:D21"/>
    <mergeCell ref="E20:K21"/>
    <mergeCell ref="L20:O21"/>
    <mergeCell ref="P20:S20"/>
    <mergeCell ref="Q21:S21"/>
    <mergeCell ref="C23:C25"/>
    <mergeCell ref="J23:K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Q24:Q25"/>
    <mergeCell ref="R24:R25"/>
    <mergeCell ref="S24:S25"/>
    <mergeCell ref="D26:D27"/>
    <mergeCell ref="E26:K27"/>
    <mergeCell ref="L26:O27"/>
    <mergeCell ref="P26:S26"/>
    <mergeCell ref="Q27:S27"/>
    <mergeCell ref="C29:C31"/>
    <mergeCell ref="J29:K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Q30:Q31"/>
    <mergeCell ref="R30:R31"/>
    <mergeCell ref="S30:S31"/>
    <mergeCell ref="D32:D33"/>
    <mergeCell ref="E32:K33"/>
    <mergeCell ref="L32:O33"/>
    <mergeCell ref="P32:S32"/>
    <mergeCell ref="Q33:S33"/>
    <mergeCell ref="C35:C37"/>
    <mergeCell ref="J35:K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R36:R37"/>
    <mergeCell ref="S36:S37"/>
    <mergeCell ref="D38:D39"/>
    <mergeCell ref="E38:K39"/>
    <mergeCell ref="L38:O39"/>
    <mergeCell ref="P38:S38"/>
    <mergeCell ref="Q39:S39"/>
    <mergeCell ref="C41:C43"/>
    <mergeCell ref="J41:K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Q42:Q43"/>
    <mergeCell ref="R42:R43"/>
    <mergeCell ref="S42:S43"/>
    <mergeCell ref="D44:D45"/>
    <mergeCell ref="E44:K45"/>
    <mergeCell ref="L44:O45"/>
    <mergeCell ref="P44:S44"/>
    <mergeCell ref="Q45:S45"/>
    <mergeCell ref="P46:S46"/>
    <mergeCell ref="D49:G50"/>
    <mergeCell ref="D51:D52"/>
    <mergeCell ref="E51:G52"/>
    <mergeCell ref="D53:G54"/>
    <mergeCell ref="M53:S55"/>
  </mergeCells>
  <printOptions headings="false" gridLines="false" gridLinesSet="true" horizontalCentered="false" verticalCentered="false"/>
  <pageMargins left="0.2" right="0.196527777777778" top="0.359722222222222" bottom="0.24027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発行日：&amp;D　　　&amp;P  頁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0.75"/>
    <col collapsed="false" customWidth="true" hidden="false" outlineLevel="0" max="25" min="2" style="297" width="2.37"/>
    <col collapsed="false" customWidth="true" hidden="false" outlineLevel="0" max="27" min="26" style="298" width="2.12"/>
    <col collapsed="false" customWidth="true" hidden="false" outlineLevel="0" max="36" min="28" style="298" width="1.75"/>
    <col collapsed="false" customWidth="true" hidden="false" outlineLevel="0" max="51" min="37" style="298" width="1.62"/>
    <col collapsed="false" customWidth="true" hidden="false" outlineLevel="0" max="52" min="52" style="298" width="0.86"/>
    <col collapsed="false" customWidth="true" hidden="false" outlineLevel="0" max="53" min="53" style="297" width="0.12"/>
    <col collapsed="false" customWidth="true" hidden="false" outlineLevel="0" max="54" min="54" style="297" width="3.75"/>
    <col collapsed="false" customWidth="false" hidden="false" outlineLevel="0" max="257" min="55" style="297" width="8.99"/>
  </cols>
  <sheetData>
    <row r="1" s="298" customFormat="true" ht="3.75" hidden="false" customHeight="true" outlineLevel="0" collapsed="false">
      <c r="Z1" s="299"/>
      <c r="AA1" s="300"/>
    </row>
    <row r="2" s="298" customFormat="true" ht="17.25" hidden="false" customHeight="false" outlineLevel="0" collapsed="false">
      <c r="B2" s="301" t="s">
        <v>1272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2"/>
      <c r="AA2" s="303"/>
      <c r="AB2" s="304" t="s">
        <v>1273</v>
      </c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</row>
    <row r="3" s="305" customFormat="true" ht="12.75" hidden="false" customHeight="true" outlineLevel="0" collapsed="false">
      <c r="B3" s="306" t="s">
        <v>1274</v>
      </c>
      <c r="C3" s="307"/>
      <c r="D3" s="307"/>
      <c r="E3" s="308"/>
      <c r="F3" s="309" t="s">
        <v>1275</v>
      </c>
      <c r="G3" s="307"/>
      <c r="H3" s="307"/>
      <c r="I3" s="307"/>
      <c r="J3" s="307"/>
      <c r="K3" s="307"/>
      <c r="L3" s="308"/>
      <c r="M3" s="309" t="s">
        <v>1276</v>
      </c>
      <c r="N3" s="307"/>
      <c r="O3" s="307"/>
      <c r="P3" s="307"/>
      <c r="Q3" s="308"/>
      <c r="R3" s="309" t="s">
        <v>1277</v>
      </c>
      <c r="S3" s="307"/>
      <c r="T3" s="307"/>
      <c r="U3" s="307"/>
      <c r="V3" s="308"/>
      <c r="W3" s="310" t="s">
        <v>253</v>
      </c>
      <c r="X3" s="310"/>
      <c r="Y3" s="310"/>
      <c r="Z3" s="311"/>
      <c r="AA3" s="312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</row>
    <row r="4" s="305" customFormat="true" ht="12.75" hidden="false" customHeight="true" outlineLevel="0" collapsed="false">
      <c r="B4" s="314" t="s">
        <v>1190</v>
      </c>
      <c r="C4" s="314"/>
      <c r="D4" s="315" t="s">
        <v>1278</v>
      </c>
      <c r="E4" s="315" t="s">
        <v>1279</v>
      </c>
      <c r="F4" s="316" t="s">
        <v>248</v>
      </c>
      <c r="G4" s="316"/>
      <c r="H4" s="316"/>
      <c r="I4" s="316"/>
      <c r="J4" s="316"/>
      <c r="K4" s="316"/>
      <c r="L4" s="316"/>
      <c r="M4" s="316" t="s">
        <v>1185</v>
      </c>
      <c r="N4" s="316"/>
      <c r="O4" s="316"/>
      <c r="P4" s="316"/>
      <c r="Q4" s="316"/>
      <c r="R4" s="316" t="s">
        <v>1189</v>
      </c>
      <c r="S4" s="316"/>
      <c r="T4" s="316"/>
      <c r="U4" s="316"/>
      <c r="V4" s="316"/>
      <c r="W4" s="317" t="s">
        <v>262</v>
      </c>
      <c r="X4" s="317"/>
      <c r="Y4" s="317"/>
      <c r="Z4" s="311"/>
      <c r="AA4" s="312"/>
      <c r="AU4" s="313"/>
      <c r="AV4" s="313"/>
      <c r="AW4" s="313"/>
      <c r="AX4" s="313"/>
      <c r="AY4" s="313"/>
      <c r="AZ4" s="313"/>
    </row>
    <row r="5" s="305" customFormat="true" ht="12.75" hidden="false" customHeight="true" outlineLevel="0" collapsed="false">
      <c r="B5" s="318" t="s">
        <v>1177</v>
      </c>
      <c r="C5" s="313"/>
      <c r="D5" s="313"/>
      <c r="E5" s="313"/>
      <c r="F5" s="313"/>
      <c r="G5" s="313"/>
      <c r="H5" s="313"/>
      <c r="I5" s="319" t="s">
        <v>1280</v>
      </c>
      <c r="J5" s="319"/>
      <c r="K5" s="320" t="s">
        <v>1281</v>
      </c>
      <c r="L5" s="320"/>
      <c r="M5" s="320"/>
      <c r="N5" s="313"/>
      <c r="O5" s="313"/>
      <c r="P5" s="313"/>
      <c r="Q5" s="313"/>
      <c r="R5" s="321" t="s">
        <v>1282</v>
      </c>
      <c r="S5" s="321"/>
      <c r="T5" s="322" t="s">
        <v>1283</v>
      </c>
      <c r="U5" s="322"/>
      <c r="V5" s="322"/>
      <c r="W5" s="323" t="s">
        <v>1174</v>
      </c>
      <c r="X5" s="324"/>
      <c r="Y5" s="321" t="s">
        <v>1190</v>
      </c>
      <c r="Z5" s="311"/>
      <c r="AA5" s="312"/>
    </row>
    <row r="6" s="305" customFormat="true" ht="13.5" hidden="false" customHeight="true" outlineLevel="0" collapsed="false">
      <c r="B6" s="325" t="str">
        <f aca="false">TEXT("{@CSU_0}","##,###,##0")</f>
        <v>{@CSU_0}</v>
      </c>
      <c r="C6" s="325"/>
      <c r="D6" s="325"/>
      <c r="E6" s="325"/>
      <c r="F6" s="325"/>
      <c r="G6" s="325"/>
      <c r="H6" s="315"/>
      <c r="I6" s="326" t="s">
        <v>264</v>
      </c>
      <c r="J6" s="326"/>
      <c r="K6" s="327" t="s">
        <v>259</v>
      </c>
      <c r="L6" s="327"/>
      <c r="M6" s="327"/>
      <c r="N6" s="327"/>
      <c r="O6" s="327"/>
      <c r="P6" s="327"/>
      <c r="Q6" s="327"/>
      <c r="R6" s="326" t="s">
        <v>260</v>
      </c>
      <c r="S6" s="326"/>
      <c r="T6" s="316" t="s">
        <v>1184</v>
      </c>
      <c r="U6" s="316"/>
      <c r="V6" s="316"/>
      <c r="W6" s="328" t="s">
        <v>1284</v>
      </c>
      <c r="X6" s="328" t="s">
        <v>1285</v>
      </c>
      <c r="Y6" s="326" t="s">
        <v>260</v>
      </c>
      <c r="Z6" s="311"/>
      <c r="AA6" s="312"/>
    </row>
    <row r="7" s="305" customFormat="true" ht="12.75" hidden="false" customHeight="true" outlineLevel="0" collapsed="false">
      <c r="B7" s="306" t="s">
        <v>1286</v>
      </c>
      <c r="C7" s="306"/>
      <c r="D7" s="306"/>
      <c r="E7" s="308" t="s">
        <v>266</v>
      </c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11"/>
      <c r="AA7" s="312"/>
      <c r="AB7" s="306" t="s">
        <v>1281</v>
      </c>
      <c r="AC7" s="307"/>
      <c r="AD7" s="307"/>
      <c r="AE7" s="307"/>
      <c r="AF7" s="324" t="s">
        <v>1287</v>
      </c>
      <c r="AG7" s="324" t="s">
        <v>1184</v>
      </c>
      <c r="AH7" s="324"/>
      <c r="AI7" s="324"/>
      <c r="AJ7" s="324" t="s">
        <v>1288</v>
      </c>
      <c r="AK7" s="321" t="s">
        <v>1282</v>
      </c>
      <c r="AL7" s="321"/>
      <c r="AM7" s="306" t="s">
        <v>1289</v>
      </c>
      <c r="AN7" s="307"/>
      <c r="AO7" s="307"/>
      <c r="AP7" s="329"/>
      <c r="AQ7" s="308"/>
      <c r="AR7" s="306" t="s">
        <v>1290</v>
      </c>
      <c r="AS7" s="307"/>
      <c r="AT7" s="307"/>
      <c r="AU7" s="307"/>
      <c r="AV7" s="308"/>
      <c r="AW7" s="306" t="s">
        <v>1291</v>
      </c>
      <c r="AX7" s="307"/>
      <c r="AY7" s="307"/>
      <c r="AZ7" s="308"/>
    </row>
    <row r="8" s="305" customFormat="true" ht="13.5" hidden="false" customHeight="true" outlineLevel="0" collapsed="false">
      <c r="B8" s="330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 t="s">
        <v>1194</v>
      </c>
      <c r="R8" s="331"/>
      <c r="S8" s="331"/>
      <c r="T8" s="331"/>
      <c r="U8" s="331"/>
      <c r="V8" s="331"/>
      <c r="W8" s="331"/>
      <c r="X8" s="331"/>
      <c r="Y8" s="332"/>
      <c r="Z8" s="311"/>
      <c r="AA8" s="312"/>
      <c r="AB8" s="333" t="s">
        <v>259</v>
      </c>
      <c r="AC8" s="333"/>
      <c r="AD8" s="333"/>
      <c r="AE8" s="333"/>
      <c r="AF8" s="333"/>
      <c r="AG8" s="333"/>
      <c r="AH8" s="333"/>
      <c r="AI8" s="333"/>
      <c r="AJ8" s="333"/>
      <c r="AK8" s="326" t="s">
        <v>260</v>
      </c>
      <c r="AL8" s="326"/>
      <c r="AM8" s="334" t="s">
        <v>1292</v>
      </c>
      <c r="AN8" s="334"/>
      <c r="AO8" s="334"/>
      <c r="AP8" s="315"/>
      <c r="AQ8" s="335"/>
      <c r="AR8" s="316" t="s">
        <v>1279</v>
      </c>
      <c r="AS8" s="316"/>
      <c r="AT8" s="316"/>
      <c r="AU8" s="316"/>
      <c r="AV8" s="316"/>
      <c r="AW8" s="316" t="s">
        <v>1293</v>
      </c>
      <c r="AX8" s="316"/>
      <c r="AY8" s="316"/>
      <c r="AZ8" s="316"/>
    </row>
    <row r="9" s="305" customFormat="true" ht="12.75" hidden="false" customHeight="true" outlineLevel="0" collapsed="false">
      <c r="B9" s="336" t="s">
        <v>1294</v>
      </c>
      <c r="C9" s="336"/>
      <c r="D9" s="336"/>
      <c r="E9" s="337" t="s">
        <v>1193</v>
      </c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8" t="s">
        <v>1295</v>
      </c>
      <c r="S9" s="338"/>
      <c r="T9" s="338"/>
      <c r="U9" s="338"/>
      <c r="V9" s="338"/>
      <c r="W9" s="338"/>
      <c r="X9" s="338"/>
      <c r="Y9" s="338"/>
      <c r="Z9" s="339"/>
      <c r="AA9" s="340"/>
      <c r="AB9" s="306" t="s">
        <v>1286</v>
      </c>
      <c r="AC9" s="306"/>
      <c r="AD9" s="306"/>
      <c r="AE9" s="306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41"/>
    </row>
    <row r="10" s="342" customFormat="true" ht="12.75" hidden="false" customHeight="true" outlineLevel="0" collapsed="false">
      <c r="B10" s="322" t="s">
        <v>1179</v>
      </c>
      <c r="C10" s="322"/>
      <c r="D10" s="322"/>
      <c r="E10" s="322" t="s">
        <v>207</v>
      </c>
      <c r="F10" s="322"/>
      <c r="G10" s="322"/>
      <c r="H10" s="322"/>
      <c r="I10" s="343" t="s">
        <v>1296</v>
      </c>
      <c r="J10" s="343"/>
      <c r="K10" s="343"/>
      <c r="L10" s="343"/>
      <c r="M10" s="343"/>
      <c r="N10" s="343"/>
      <c r="O10" s="343"/>
      <c r="P10" s="306" t="s">
        <v>1297</v>
      </c>
      <c r="Q10" s="306"/>
      <c r="R10" s="306"/>
      <c r="S10" s="344"/>
      <c r="T10" s="344"/>
      <c r="U10" s="344"/>
      <c r="V10" s="344"/>
      <c r="W10" s="344"/>
      <c r="X10" s="344"/>
      <c r="Y10" s="345"/>
      <c r="Z10" s="339"/>
      <c r="AA10" s="340"/>
      <c r="AB10" s="346"/>
      <c r="AC10" s="335" t="s">
        <v>266</v>
      </c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</row>
    <row r="11" s="305" customFormat="true" ht="12.75" hidden="false" customHeight="true" outlineLevel="0" collapsed="false">
      <c r="B11" s="334" t="s">
        <v>1186</v>
      </c>
      <c r="C11" s="334"/>
      <c r="D11" s="335"/>
      <c r="E11" s="316" t="s">
        <v>1298</v>
      </c>
      <c r="F11" s="316"/>
      <c r="G11" s="316"/>
      <c r="H11" s="316"/>
      <c r="I11" s="316" t="s">
        <v>1299</v>
      </c>
      <c r="J11" s="316"/>
      <c r="K11" s="316"/>
      <c r="L11" s="316"/>
      <c r="M11" s="316"/>
      <c r="N11" s="316"/>
      <c r="O11" s="316"/>
      <c r="P11" s="347" t="str">
        <f aca="false">CONCATENATE("{@KIS_0}","{@SAKBAN_0}")</f>
        <v>{@KIS_0}{@SAKBAN_0}</v>
      </c>
      <c r="Q11" s="347"/>
      <c r="R11" s="347"/>
      <c r="S11" s="347"/>
      <c r="T11" s="347"/>
      <c r="U11" s="347"/>
      <c r="V11" s="347"/>
      <c r="W11" s="347"/>
      <c r="X11" s="347"/>
      <c r="Y11" s="347"/>
      <c r="Z11" s="339"/>
      <c r="AA11" s="340"/>
      <c r="AB11" s="306" t="s">
        <v>1300</v>
      </c>
      <c r="AC11" s="306"/>
      <c r="AD11" s="306"/>
      <c r="AE11" s="306"/>
      <c r="AF11" s="307"/>
      <c r="AG11" s="344"/>
      <c r="AH11" s="344"/>
      <c r="AI11" s="344"/>
      <c r="AJ11" s="344"/>
      <c r="AK11" s="344"/>
      <c r="AL11" s="344"/>
      <c r="AM11" s="344"/>
      <c r="AN11" s="344"/>
      <c r="AO11" s="344"/>
      <c r="AP11" s="345"/>
      <c r="AQ11" s="310" t="s">
        <v>1277</v>
      </c>
      <c r="AR11" s="310"/>
      <c r="AS11" s="310"/>
      <c r="AT11" s="310"/>
      <c r="AU11" s="310"/>
      <c r="AV11" s="310"/>
      <c r="AW11" s="348" t="s">
        <v>253</v>
      </c>
      <c r="AX11" s="348"/>
      <c r="AY11" s="348"/>
      <c r="AZ11" s="348"/>
    </row>
    <row r="12" s="305" customFormat="true" ht="13.5" hidden="false" customHeight="true" outlineLevel="0" collapsed="false">
      <c r="B12" s="349" t="s">
        <v>1301</v>
      </c>
      <c r="C12" s="349"/>
      <c r="D12" s="349"/>
      <c r="E12" s="349"/>
      <c r="F12" s="350" t="s">
        <v>249</v>
      </c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39"/>
      <c r="AA12" s="340"/>
      <c r="AB12" s="351" t="s">
        <v>261</v>
      </c>
      <c r="AC12" s="351"/>
      <c r="AD12" s="351"/>
      <c r="AE12" s="351"/>
      <c r="AF12" s="351"/>
      <c r="AG12" s="351"/>
      <c r="AH12" s="351"/>
      <c r="AI12" s="351"/>
      <c r="AJ12" s="351"/>
      <c r="AK12" s="351"/>
      <c r="AL12" s="351"/>
      <c r="AM12" s="351"/>
      <c r="AN12" s="351"/>
      <c r="AO12" s="351"/>
      <c r="AP12" s="351"/>
      <c r="AQ12" s="316" t="s">
        <v>1189</v>
      </c>
      <c r="AR12" s="316"/>
      <c r="AS12" s="316"/>
      <c r="AT12" s="316"/>
      <c r="AU12" s="316"/>
      <c r="AV12" s="316"/>
      <c r="AW12" s="326" t="s">
        <v>262</v>
      </c>
      <c r="AX12" s="326"/>
      <c r="AY12" s="326"/>
      <c r="AZ12" s="326"/>
    </row>
    <row r="13" s="305" customFormat="true" ht="12.75" hidden="false" customHeight="true" outlineLevel="0" collapsed="false">
      <c r="B13" s="349" t="s">
        <v>1302</v>
      </c>
      <c r="C13" s="349"/>
      <c r="D13" s="349"/>
      <c r="E13" s="349"/>
      <c r="F13" s="350" t="s">
        <v>1196</v>
      </c>
      <c r="G13" s="350"/>
      <c r="H13" s="350"/>
      <c r="I13" s="350"/>
      <c r="J13" s="350"/>
      <c r="K13" s="352" t="s">
        <v>1303</v>
      </c>
      <c r="L13" s="353"/>
      <c r="M13" s="353"/>
      <c r="N13" s="354" t="s">
        <v>1304</v>
      </c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39"/>
      <c r="AA13" s="340"/>
      <c r="AB13" s="355" t="s">
        <v>531</v>
      </c>
      <c r="AC13" s="356"/>
      <c r="AD13" s="356"/>
      <c r="AE13" s="356"/>
      <c r="AF13" s="356"/>
      <c r="AG13" s="356"/>
      <c r="AH13" s="357" t="s">
        <v>1305</v>
      </c>
      <c r="AI13" s="356"/>
      <c r="AJ13" s="356"/>
      <c r="AK13" s="356"/>
      <c r="AL13" s="356"/>
      <c r="AM13" s="356"/>
      <c r="AN13" s="356"/>
      <c r="AO13" s="356"/>
      <c r="AP13" s="344"/>
      <c r="AQ13" s="358" t="s">
        <v>256</v>
      </c>
      <c r="AR13" s="358"/>
      <c r="AS13" s="358"/>
      <c r="AT13" s="358"/>
      <c r="AU13" s="358"/>
      <c r="AV13" s="358" t="s">
        <v>1306</v>
      </c>
      <c r="AW13" s="358"/>
      <c r="AX13" s="358"/>
      <c r="AY13" s="358"/>
      <c r="AZ13" s="358"/>
    </row>
    <row r="14" s="305" customFormat="true" ht="12.75" hidden="false" customHeight="true" outlineLevel="0" collapsed="false">
      <c r="B14" s="359" t="s">
        <v>531</v>
      </c>
      <c r="C14" s="359"/>
      <c r="D14" s="359"/>
      <c r="E14" s="360" t="s">
        <v>1307</v>
      </c>
      <c r="F14" s="360"/>
      <c r="G14" s="360"/>
      <c r="H14" s="360"/>
      <c r="I14" s="360"/>
      <c r="J14" s="360"/>
      <c r="K14" s="360"/>
      <c r="L14" s="360"/>
      <c r="M14" s="361" t="s">
        <v>1308</v>
      </c>
      <c r="N14" s="361"/>
      <c r="O14" s="361"/>
      <c r="P14" s="361"/>
      <c r="Q14" s="361"/>
      <c r="R14" s="361"/>
      <c r="S14" s="362" t="s">
        <v>1309</v>
      </c>
      <c r="T14" s="362"/>
      <c r="U14" s="362"/>
      <c r="V14" s="362"/>
      <c r="W14" s="362"/>
      <c r="X14" s="362"/>
      <c r="Y14" s="362"/>
      <c r="Z14" s="363"/>
      <c r="AA14" s="364"/>
      <c r="AB14" s="334" t="s">
        <v>1310</v>
      </c>
      <c r="AC14" s="334"/>
      <c r="AD14" s="334"/>
      <c r="AE14" s="334"/>
      <c r="AF14" s="328"/>
      <c r="AG14" s="365"/>
      <c r="AH14" s="315" t="s">
        <v>1299</v>
      </c>
      <c r="AI14" s="328"/>
      <c r="AJ14" s="328"/>
      <c r="AK14" s="328"/>
      <c r="AL14" s="365"/>
      <c r="AM14" s="365"/>
      <c r="AN14" s="365"/>
      <c r="AO14" s="365"/>
      <c r="AP14" s="365"/>
      <c r="AQ14" s="366"/>
      <c r="AR14" s="344"/>
      <c r="AS14" s="344"/>
      <c r="AT14" s="344"/>
      <c r="AU14" s="345"/>
      <c r="AV14" s="366"/>
      <c r="AW14" s="344"/>
      <c r="AX14" s="344"/>
      <c r="AY14" s="344"/>
      <c r="AZ14" s="345"/>
    </row>
    <row r="15" s="305" customFormat="true" ht="6" hidden="false" customHeight="true" outlineLevel="0" collapsed="false">
      <c r="B15" s="367" t="s">
        <v>1310</v>
      </c>
      <c r="C15" s="367"/>
      <c r="D15" s="367"/>
      <c r="E15" s="368" t="s">
        <v>261</v>
      </c>
      <c r="F15" s="368"/>
      <c r="G15" s="368"/>
      <c r="H15" s="368"/>
      <c r="I15" s="368"/>
      <c r="J15" s="368"/>
      <c r="K15" s="368"/>
      <c r="L15" s="368"/>
      <c r="M15" s="318"/>
      <c r="N15" s="313"/>
      <c r="O15" s="313"/>
      <c r="P15" s="313"/>
      <c r="Q15" s="313"/>
      <c r="R15" s="341"/>
      <c r="S15" s="369"/>
      <c r="T15" s="369"/>
      <c r="U15" s="369"/>
      <c r="V15" s="369"/>
      <c r="W15" s="369"/>
      <c r="X15" s="369"/>
      <c r="Y15" s="369"/>
      <c r="Z15" s="363"/>
      <c r="AA15" s="364"/>
      <c r="AB15" s="306" t="s">
        <v>1275</v>
      </c>
      <c r="AC15" s="306"/>
      <c r="AD15" s="306"/>
      <c r="AE15" s="306"/>
      <c r="AF15" s="324"/>
      <c r="AG15" s="370" t="s">
        <v>540</v>
      </c>
      <c r="AH15" s="370"/>
      <c r="AI15" s="370"/>
      <c r="AJ15" s="324" t="s">
        <v>1287</v>
      </c>
      <c r="AK15" s="324" t="s">
        <v>1298</v>
      </c>
      <c r="AL15" s="324"/>
      <c r="AM15" s="324"/>
      <c r="AN15" s="324"/>
      <c r="AO15" s="371" t="s">
        <v>1288</v>
      </c>
      <c r="AP15" s="308"/>
      <c r="AQ15" s="318"/>
      <c r="AR15" s="313"/>
      <c r="AS15" s="313"/>
      <c r="AT15" s="313"/>
      <c r="AU15" s="341"/>
      <c r="AV15" s="318"/>
      <c r="AW15" s="313"/>
      <c r="AX15" s="313"/>
      <c r="AY15" s="313"/>
      <c r="AZ15" s="369"/>
    </row>
    <row r="16" s="305" customFormat="true" ht="6" hidden="false" customHeight="true" outlineLevel="0" collapsed="false">
      <c r="B16" s="367"/>
      <c r="C16" s="367"/>
      <c r="D16" s="367"/>
      <c r="E16" s="368"/>
      <c r="F16" s="368"/>
      <c r="G16" s="368"/>
      <c r="H16" s="368"/>
      <c r="I16" s="368"/>
      <c r="J16" s="368"/>
      <c r="K16" s="368"/>
      <c r="L16" s="368"/>
      <c r="M16" s="372"/>
      <c r="N16" s="373"/>
      <c r="O16" s="372"/>
      <c r="P16" s="373"/>
      <c r="Q16" s="372"/>
      <c r="R16" s="373"/>
      <c r="S16" s="341"/>
      <c r="T16" s="372"/>
      <c r="U16" s="374"/>
      <c r="V16" s="373"/>
      <c r="W16" s="372"/>
      <c r="X16" s="374"/>
      <c r="Y16" s="373"/>
      <c r="Z16" s="311"/>
      <c r="AA16" s="312"/>
      <c r="AB16" s="306"/>
      <c r="AC16" s="306"/>
      <c r="AD16" s="306"/>
      <c r="AE16" s="306"/>
      <c r="AF16" s="313"/>
      <c r="AG16" s="370"/>
      <c r="AH16" s="370"/>
      <c r="AI16" s="370"/>
      <c r="AJ16" s="324"/>
      <c r="AK16" s="324"/>
      <c r="AL16" s="324"/>
      <c r="AM16" s="324"/>
      <c r="AN16" s="324"/>
      <c r="AO16" s="371"/>
      <c r="AP16" s="341"/>
      <c r="AQ16" s="318"/>
      <c r="AR16" s="313"/>
      <c r="AS16" s="313"/>
      <c r="AT16" s="313"/>
      <c r="AU16" s="341"/>
      <c r="AV16" s="318"/>
      <c r="AW16" s="313"/>
      <c r="AX16" s="313"/>
      <c r="AY16" s="313"/>
      <c r="AZ16" s="341"/>
    </row>
    <row r="17" s="305" customFormat="true" ht="6" hidden="false" customHeight="true" outlineLevel="0" collapsed="false">
      <c r="B17" s="367"/>
      <c r="C17" s="367"/>
      <c r="D17" s="367"/>
      <c r="E17" s="368"/>
      <c r="F17" s="368"/>
      <c r="G17" s="368"/>
      <c r="H17" s="368"/>
      <c r="I17" s="368"/>
      <c r="J17" s="368"/>
      <c r="K17" s="368"/>
      <c r="L17" s="368"/>
      <c r="M17" s="375"/>
      <c r="N17" s="376"/>
      <c r="O17" s="375"/>
      <c r="P17" s="376"/>
      <c r="Q17" s="375"/>
      <c r="R17" s="376"/>
      <c r="S17" s="335"/>
      <c r="T17" s="375"/>
      <c r="U17" s="377"/>
      <c r="V17" s="376"/>
      <c r="W17" s="375"/>
      <c r="X17" s="377"/>
      <c r="Y17" s="376"/>
      <c r="Z17" s="311"/>
      <c r="AA17" s="312"/>
      <c r="AB17" s="346" t="s">
        <v>248</v>
      </c>
      <c r="AC17" s="346"/>
      <c r="AD17" s="346"/>
      <c r="AE17" s="346"/>
      <c r="AF17" s="346"/>
      <c r="AG17" s="378" t="str">
        <f aca="false">CONCATENATE("{@KIS_0}","{@SAKBAN_0}")</f>
        <v>{@KIS_0}{@SAKBAN_0}</v>
      </c>
      <c r="AH17" s="378"/>
      <c r="AI17" s="378"/>
      <c r="AJ17" s="378"/>
      <c r="AK17" s="378"/>
      <c r="AL17" s="378"/>
      <c r="AM17" s="378"/>
      <c r="AN17" s="378"/>
      <c r="AO17" s="378"/>
      <c r="AP17" s="378"/>
      <c r="AQ17" s="318"/>
      <c r="AR17" s="313"/>
      <c r="AS17" s="313"/>
      <c r="AT17" s="313"/>
      <c r="AU17" s="341"/>
      <c r="AV17" s="318"/>
      <c r="AW17" s="313"/>
      <c r="AX17" s="313"/>
      <c r="AY17" s="313"/>
      <c r="AZ17" s="341"/>
    </row>
    <row r="18" s="305" customFormat="true" ht="6" hidden="false" customHeight="true" outlineLevel="0" collapsed="false">
      <c r="B18" s="379" t="s">
        <v>1311</v>
      </c>
      <c r="C18" s="379"/>
      <c r="D18" s="379"/>
      <c r="E18" s="379"/>
      <c r="F18" s="379"/>
      <c r="G18" s="379"/>
      <c r="H18" s="379"/>
      <c r="I18" s="360" t="s">
        <v>1312</v>
      </c>
      <c r="J18" s="360"/>
      <c r="K18" s="360"/>
      <c r="L18" s="360"/>
      <c r="M18" s="360"/>
      <c r="N18" s="360"/>
      <c r="O18" s="360"/>
      <c r="P18" s="380" t="s">
        <v>1313</v>
      </c>
      <c r="Q18" s="380"/>
      <c r="R18" s="380"/>
      <c r="S18" s="380"/>
      <c r="T18" s="380"/>
      <c r="U18" s="380"/>
      <c r="V18" s="380"/>
      <c r="W18" s="362" t="s">
        <v>1314</v>
      </c>
      <c r="X18" s="362"/>
      <c r="Y18" s="362"/>
      <c r="Z18" s="363"/>
      <c r="AA18" s="364"/>
      <c r="AB18" s="346"/>
      <c r="AC18" s="346"/>
      <c r="AD18" s="346"/>
      <c r="AE18" s="346"/>
      <c r="AF18" s="346"/>
      <c r="AG18" s="378"/>
      <c r="AH18" s="378"/>
      <c r="AI18" s="378"/>
      <c r="AJ18" s="378"/>
      <c r="AK18" s="378"/>
      <c r="AL18" s="378"/>
      <c r="AM18" s="378"/>
      <c r="AN18" s="378"/>
      <c r="AO18" s="378"/>
      <c r="AP18" s="378"/>
      <c r="AQ18" s="334"/>
      <c r="AR18" s="328"/>
      <c r="AS18" s="328"/>
      <c r="AT18" s="381"/>
      <c r="AU18" s="382"/>
      <c r="AV18" s="383"/>
      <c r="AW18" s="381"/>
      <c r="AX18" s="381"/>
      <c r="AY18" s="381"/>
      <c r="AZ18" s="382"/>
    </row>
    <row r="19" s="305" customFormat="true" ht="6" hidden="false" customHeight="true" outlineLevel="0" collapsed="false">
      <c r="B19" s="379"/>
      <c r="C19" s="379"/>
      <c r="D19" s="379"/>
      <c r="E19" s="379"/>
      <c r="F19" s="379"/>
      <c r="G19" s="379"/>
      <c r="H19" s="379"/>
      <c r="I19" s="360"/>
      <c r="J19" s="360"/>
      <c r="K19" s="360"/>
      <c r="L19" s="360"/>
      <c r="M19" s="360"/>
      <c r="N19" s="360"/>
      <c r="O19" s="360"/>
      <c r="P19" s="380"/>
      <c r="Q19" s="380"/>
      <c r="R19" s="380"/>
      <c r="S19" s="380"/>
      <c r="T19" s="380"/>
      <c r="U19" s="380"/>
      <c r="V19" s="380"/>
      <c r="W19" s="362"/>
      <c r="X19" s="362"/>
      <c r="Y19" s="362"/>
      <c r="Z19" s="363"/>
      <c r="AA19" s="364"/>
      <c r="AB19" s="310" t="s">
        <v>1315</v>
      </c>
      <c r="AC19" s="310"/>
      <c r="AD19" s="310"/>
      <c r="AE19" s="384" t="s">
        <v>1316</v>
      </c>
      <c r="AF19" s="384"/>
      <c r="AG19" s="384"/>
      <c r="AH19" s="384"/>
      <c r="AI19" s="384" t="s">
        <v>1317</v>
      </c>
      <c r="AJ19" s="384"/>
      <c r="AK19" s="384"/>
      <c r="AL19" s="384"/>
      <c r="AM19" s="385" t="s">
        <v>1318</v>
      </c>
      <c r="AN19" s="385"/>
      <c r="AO19" s="385"/>
      <c r="AP19" s="385"/>
      <c r="AQ19" s="386" t="s">
        <v>1193</v>
      </c>
      <c r="AR19" s="386"/>
      <c r="AS19" s="386"/>
      <c r="AT19" s="386"/>
      <c r="AU19" s="386"/>
      <c r="AV19" s="386"/>
      <c r="AW19" s="386"/>
      <c r="AX19" s="386"/>
      <c r="AY19" s="386"/>
      <c r="AZ19" s="386"/>
    </row>
    <row r="20" s="305" customFormat="true" ht="6" hidden="false" customHeight="true" outlineLevel="0" collapsed="false"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10"/>
      <c r="X20" s="310"/>
      <c r="Y20" s="310"/>
      <c r="Z20" s="363"/>
      <c r="AA20" s="364"/>
      <c r="AB20" s="310"/>
      <c r="AC20" s="310"/>
      <c r="AD20" s="310"/>
      <c r="AE20" s="384"/>
      <c r="AF20" s="384"/>
      <c r="AG20" s="384"/>
      <c r="AH20" s="384"/>
      <c r="AI20" s="384"/>
      <c r="AJ20" s="384"/>
      <c r="AK20" s="384"/>
      <c r="AL20" s="384"/>
      <c r="AM20" s="385"/>
      <c r="AN20" s="385"/>
      <c r="AO20" s="385"/>
      <c r="AP20" s="385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</row>
    <row r="21" s="305" customFormat="true" ht="12" hidden="false" customHeight="true" outlineLevel="0" collapsed="false">
      <c r="B21" s="375"/>
      <c r="C21" s="377"/>
      <c r="D21" s="377"/>
      <c r="E21" s="376"/>
      <c r="F21" s="375"/>
      <c r="G21" s="377"/>
      <c r="H21" s="376"/>
      <c r="I21" s="316"/>
      <c r="J21" s="375"/>
      <c r="K21" s="377"/>
      <c r="L21" s="376"/>
      <c r="M21" s="375"/>
      <c r="N21" s="377"/>
      <c r="O21" s="376"/>
      <c r="P21" s="316"/>
      <c r="Q21" s="375"/>
      <c r="R21" s="377"/>
      <c r="S21" s="376"/>
      <c r="T21" s="375"/>
      <c r="U21" s="377"/>
      <c r="V21" s="376"/>
      <c r="W21" s="375"/>
      <c r="X21" s="377"/>
      <c r="Y21" s="376"/>
      <c r="Z21" s="311"/>
      <c r="AA21" s="312"/>
      <c r="AB21" s="317" t="s">
        <v>1319</v>
      </c>
      <c r="AC21" s="317"/>
      <c r="AD21" s="317"/>
      <c r="AE21" s="388" t="str">
        <f aca="false">TEXT("{@KASU_0}","##,###,##0")</f>
        <v>{@KASU_0}</v>
      </c>
      <c r="AF21" s="388"/>
      <c r="AG21" s="388"/>
      <c r="AH21" s="388"/>
      <c r="AI21" s="388" t="str">
        <f aca="false">TEXT("{@KASU_0}","##,###,##0")</f>
        <v>{@KASU_0}</v>
      </c>
      <c r="AJ21" s="388"/>
      <c r="AK21" s="388"/>
      <c r="AL21" s="388"/>
      <c r="AM21" s="334" t="s">
        <v>1320</v>
      </c>
      <c r="AN21" s="334"/>
      <c r="AO21" s="334"/>
      <c r="AP21" s="334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</row>
    <row r="22" s="305" customFormat="true" ht="4.5" hidden="false" customHeight="true" outlineLevel="0" collapsed="false"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1"/>
      <c r="AA22" s="312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13"/>
      <c r="AZ22" s="313"/>
    </row>
    <row r="23" s="305" customFormat="true" ht="13.5" hidden="false" customHeight="true" outlineLevel="0" collapsed="false">
      <c r="B23" s="356" t="s">
        <v>1321</v>
      </c>
      <c r="C23" s="356"/>
      <c r="D23" s="356"/>
      <c r="E23" s="356"/>
      <c r="F23" s="356"/>
      <c r="G23" s="389" t="str">
        <f aca="false">IF(LEN(E15)=0,"",("*"&amp;MID(E15,1,4)&amp;MID(E15,6,5)&amp;"*"))</f>
        <v>*{@HN_0}*</v>
      </c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90" t="n">
        <f aca="true">TODAY()</f>
        <v>46232</v>
      </c>
      <c r="U23" s="390"/>
      <c r="V23" s="390"/>
      <c r="W23" s="390"/>
      <c r="X23" s="391" t="s">
        <v>1322</v>
      </c>
      <c r="Y23" s="391"/>
      <c r="Z23" s="311"/>
      <c r="AA23" s="312"/>
      <c r="AB23" s="392"/>
      <c r="AC23" s="392"/>
      <c r="AD23" s="392"/>
      <c r="AE23" s="298"/>
      <c r="AF23" s="298"/>
      <c r="AG23" s="389" t="str">
        <f aca="false">G23</f>
        <v>*{@HN_0}*</v>
      </c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13"/>
    </row>
    <row r="24" s="305" customFormat="true" ht="9" hidden="false" customHeight="true" outlineLevel="0" collapsed="false"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Z24" s="311"/>
      <c r="AA24" s="312"/>
      <c r="AB24" s="313"/>
      <c r="AC24" s="313"/>
      <c r="AD24" s="313"/>
      <c r="AE24" s="313"/>
      <c r="AF24" s="313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13"/>
    </row>
    <row r="25" s="305" customFormat="true" ht="17.25" hidden="false" customHeight="true" outlineLevel="0" collapsed="false">
      <c r="B25" s="393" t="s">
        <v>1323</v>
      </c>
      <c r="G25" s="394" t="str">
        <f aca="false">G23</f>
        <v>*{@HN_0}*</v>
      </c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5" t="s">
        <v>1324</v>
      </c>
      <c r="U25" s="307"/>
      <c r="V25" s="308"/>
      <c r="W25" s="395" t="s">
        <v>1325</v>
      </c>
      <c r="X25" s="307"/>
      <c r="Y25" s="308"/>
      <c r="Z25" s="311"/>
      <c r="AA25" s="312"/>
      <c r="AB25" s="313"/>
      <c r="AC25" s="313"/>
      <c r="AD25" s="313"/>
      <c r="AE25" s="313"/>
      <c r="AF25" s="313"/>
      <c r="AG25" s="396" t="str">
        <f aca="false">G23</f>
        <v>*{@HN_0}*</v>
      </c>
      <c r="AH25" s="396"/>
      <c r="AI25" s="396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13"/>
    </row>
    <row r="26" s="305" customFormat="true" ht="6.75" hidden="false" customHeight="true" outlineLevel="0" collapsed="false">
      <c r="B26" s="387"/>
      <c r="C26" s="387"/>
      <c r="D26" s="387"/>
      <c r="E26" s="387"/>
      <c r="F26" s="387"/>
      <c r="G26" s="387"/>
      <c r="H26" s="387"/>
      <c r="T26" s="318"/>
      <c r="U26" s="313"/>
      <c r="V26" s="341"/>
      <c r="W26" s="318"/>
      <c r="X26" s="313"/>
      <c r="Y26" s="341"/>
      <c r="Z26" s="311"/>
      <c r="AA26" s="312"/>
      <c r="AB26" s="397"/>
      <c r="AC26" s="397"/>
      <c r="AD26" s="397"/>
      <c r="AE26" s="397"/>
      <c r="AF26" s="397"/>
      <c r="AG26" s="397"/>
      <c r="AH26" s="397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</row>
    <row r="27" customFormat="false" ht="12" hidden="false" customHeight="true" outlineLevel="0" collapsed="false">
      <c r="B27" s="375"/>
      <c r="C27" s="377"/>
      <c r="D27" s="377"/>
      <c r="E27" s="376"/>
      <c r="F27" s="375"/>
      <c r="G27" s="377"/>
      <c r="H27" s="376"/>
      <c r="I27" s="398"/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34"/>
      <c r="U27" s="328"/>
      <c r="V27" s="326"/>
      <c r="W27" s="334"/>
      <c r="X27" s="328"/>
      <c r="Y27" s="326"/>
      <c r="Z27" s="363"/>
      <c r="AA27" s="364"/>
      <c r="AB27" s="313"/>
      <c r="AC27" s="313"/>
      <c r="AD27" s="313"/>
      <c r="AE27" s="313"/>
      <c r="AF27" s="313"/>
      <c r="AG27" s="313"/>
      <c r="AH27" s="313"/>
      <c r="AI27" s="397"/>
      <c r="AJ27" s="397"/>
      <c r="AK27" s="397"/>
      <c r="AL27" s="397"/>
      <c r="AM27" s="397"/>
      <c r="AN27" s="397"/>
      <c r="AO27" s="397"/>
      <c r="AP27" s="399"/>
      <c r="AQ27" s="397"/>
      <c r="AR27" s="397"/>
      <c r="AS27" s="397"/>
      <c r="AT27" s="397"/>
      <c r="AU27" s="397"/>
      <c r="AV27" s="397"/>
      <c r="AW27" s="397"/>
      <c r="AX27" s="397"/>
      <c r="AY27" s="397"/>
      <c r="AZ27" s="397"/>
    </row>
    <row r="28" s="298" customFormat="true" ht="6" hidden="false" customHeight="true" outlineLevel="0" collapsed="false"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2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</row>
    <row r="29" s="298" customFormat="true" ht="3.75" hidden="false" customHeight="true" outlineLevel="0" collapsed="false">
      <c r="Z29" s="299"/>
      <c r="AA29" s="300"/>
    </row>
    <row r="30" s="298" customFormat="true" ht="17.25" hidden="false" customHeight="false" outlineLevel="0" collapsed="false">
      <c r="B30" s="301" t="s">
        <v>1272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2"/>
      <c r="AA30" s="303"/>
      <c r="AB30" s="304" t="s">
        <v>1273</v>
      </c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</row>
    <row r="31" s="305" customFormat="true" ht="12.75" hidden="false" customHeight="true" outlineLevel="0" collapsed="false">
      <c r="B31" s="306" t="s">
        <v>1274</v>
      </c>
      <c r="C31" s="307"/>
      <c r="D31" s="307"/>
      <c r="E31" s="308"/>
      <c r="F31" s="309" t="s">
        <v>1275</v>
      </c>
      <c r="G31" s="307"/>
      <c r="H31" s="307"/>
      <c r="I31" s="307"/>
      <c r="J31" s="307"/>
      <c r="K31" s="307"/>
      <c r="L31" s="308"/>
      <c r="M31" s="309" t="s">
        <v>1276</v>
      </c>
      <c r="N31" s="307"/>
      <c r="O31" s="307"/>
      <c r="P31" s="307"/>
      <c r="Q31" s="308"/>
      <c r="R31" s="309" t="s">
        <v>1277</v>
      </c>
      <c r="S31" s="307"/>
      <c r="T31" s="307"/>
      <c r="U31" s="307"/>
      <c r="V31" s="308"/>
      <c r="W31" s="310" t="s">
        <v>253</v>
      </c>
      <c r="X31" s="310"/>
      <c r="Y31" s="310"/>
      <c r="Z31" s="311"/>
      <c r="AA31" s="312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</row>
    <row r="32" s="305" customFormat="true" ht="12.75" hidden="false" customHeight="true" outlineLevel="0" collapsed="false">
      <c r="B32" s="314" t="s">
        <v>1201</v>
      </c>
      <c r="C32" s="314"/>
      <c r="D32" s="315" t="s">
        <v>1326</v>
      </c>
      <c r="E32" s="315" t="s">
        <v>1327</v>
      </c>
      <c r="F32" s="316" t="s">
        <v>1328</v>
      </c>
      <c r="G32" s="316"/>
      <c r="H32" s="316"/>
      <c r="I32" s="316"/>
      <c r="J32" s="316"/>
      <c r="K32" s="316"/>
      <c r="L32" s="316"/>
      <c r="M32" s="316" t="s">
        <v>1198</v>
      </c>
      <c r="N32" s="316"/>
      <c r="O32" s="316"/>
      <c r="P32" s="316"/>
      <c r="Q32" s="316"/>
      <c r="R32" s="316" t="s">
        <v>1200</v>
      </c>
      <c r="S32" s="316"/>
      <c r="T32" s="316"/>
      <c r="U32" s="316"/>
      <c r="V32" s="316"/>
      <c r="W32" s="317" t="s">
        <v>270</v>
      </c>
      <c r="X32" s="317"/>
      <c r="Y32" s="317"/>
      <c r="Z32" s="311"/>
      <c r="AA32" s="312"/>
      <c r="AU32" s="313"/>
      <c r="AV32" s="313"/>
      <c r="AW32" s="313"/>
      <c r="AX32" s="313"/>
      <c r="AY32" s="313"/>
      <c r="AZ32" s="313"/>
    </row>
    <row r="33" s="305" customFormat="true" ht="12.75" hidden="false" customHeight="true" outlineLevel="0" collapsed="false">
      <c r="B33" s="318" t="s">
        <v>1177</v>
      </c>
      <c r="C33" s="313"/>
      <c r="D33" s="313"/>
      <c r="E33" s="313"/>
      <c r="F33" s="313"/>
      <c r="G33" s="313"/>
      <c r="H33" s="313"/>
      <c r="I33" s="319" t="s">
        <v>1280</v>
      </c>
      <c r="J33" s="319"/>
      <c r="K33" s="320" t="s">
        <v>1281</v>
      </c>
      <c r="L33" s="320"/>
      <c r="M33" s="320"/>
      <c r="N33" s="313"/>
      <c r="O33" s="313"/>
      <c r="P33" s="313"/>
      <c r="Q33" s="313"/>
      <c r="R33" s="321" t="s">
        <v>1329</v>
      </c>
      <c r="S33" s="321"/>
      <c r="T33" s="322" t="s">
        <v>1283</v>
      </c>
      <c r="U33" s="322"/>
      <c r="V33" s="322"/>
      <c r="W33" s="323" t="s">
        <v>1330</v>
      </c>
      <c r="X33" s="324"/>
      <c r="Y33" s="321" t="s">
        <v>1201</v>
      </c>
      <c r="Z33" s="311"/>
      <c r="AA33" s="312"/>
    </row>
    <row r="34" s="305" customFormat="true" ht="13.5" hidden="false" customHeight="true" outlineLevel="0" collapsed="false">
      <c r="B34" s="325" t="str">
        <f aca="false">TEXT("{@CSU_1}","##,###,##0")</f>
        <v>{@CSU_1}</v>
      </c>
      <c r="C34" s="325"/>
      <c r="D34" s="325"/>
      <c r="E34" s="325"/>
      <c r="F34" s="325"/>
      <c r="G34" s="325"/>
      <c r="H34" s="315"/>
      <c r="I34" s="326" t="s">
        <v>272</v>
      </c>
      <c r="J34" s="326"/>
      <c r="K34" s="327" t="s">
        <v>267</v>
      </c>
      <c r="L34" s="327"/>
      <c r="M34" s="327"/>
      <c r="N34" s="327"/>
      <c r="O34" s="327"/>
      <c r="P34" s="327"/>
      <c r="Q34" s="327"/>
      <c r="R34" s="326" t="s">
        <v>268</v>
      </c>
      <c r="S34" s="326"/>
      <c r="T34" s="316" t="s">
        <v>1197</v>
      </c>
      <c r="U34" s="316"/>
      <c r="V34" s="316"/>
      <c r="W34" s="328" t="s">
        <v>1331</v>
      </c>
      <c r="X34" s="328" t="s">
        <v>1332</v>
      </c>
      <c r="Y34" s="326" t="s">
        <v>268</v>
      </c>
      <c r="Z34" s="311"/>
      <c r="AA34" s="312"/>
    </row>
    <row r="35" s="305" customFormat="true" ht="12.75" hidden="false" customHeight="true" outlineLevel="0" collapsed="false">
      <c r="B35" s="306" t="s">
        <v>1286</v>
      </c>
      <c r="C35" s="306"/>
      <c r="D35" s="306"/>
      <c r="E35" s="308" t="s">
        <v>274</v>
      </c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11"/>
      <c r="AA35" s="312"/>
      <c r="AB35" s="306" t="s">
        <v>1281</v>
      </c>
      <c r="AC35" s="307"/>
      <c r="AD35" s="307"/>
      <c r="AE35" s="307"/>
      <c r="AF35" s="324" t="s">
        <v>1287</v>
      </c>
      <c r="AG35" s="324" t="s">
        <v>1197</v>
      </c>
      <c r="AH35" s="324"/>
      <c r="AI35" s="324"/>
      <c r="AJ35" s="324" t="s">
        <v>1288</v>
      </c>
      <c r="AK35" s="321" t="s">
        <v>1329</v>
      </c>
      <c r="AL35" s="321"/>
      <c r="AM35" s="306" t="s">
        <v>1289</v>
      </c>
      <c r="AN35" s="307"/>
      <c r="AO35" s="307"/>
      <c r="AP35" s="329"/>
      <c r="AQ35" s="308"/>
      <c r="AR35" s="306" t="s">
        <v>1290</v>
      </c>
      <c r="AS35" s="307"/>
      <c r="AT35" s="307"/>
      <c r="AU35" s="307"/>
      <c r="AV35" s="308"/>
      <c r="AW35" s="306" t="s">
        <v>1291</v>
      </c>
      <c r="AX35" s="307"/>
      <c r="AY35" s="307"/>
      <c r="AZ35" s="308"/>
    </row>
    <row r="36" s="305" customFormat="true" ht="13.5" hidden="false" customHeight="true" outlineLevel="0" collapsed="false">
      <c r="B36" s="330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 t="s">
        <v>1205</v>
      </c>
      <c r="R36" s="331"/>
      <c r="S36" s="331"/>
      <c r="T36" s="331"/>
      <c r="U36" s="331"/>
      <c r="V36" s="331"/>
      <c r="W36" s="331"/>
      <c r="X36" s="331"/>
      <c r="Y36" s="332"/>
      <c r="Z36" s="311"/>
      <c r="AA36" s="312"/>
      <c r="AB36" s="333" t="s">
        <v>267</v>
      </c>
      <c r="AC36" s="333"/>
      <c r="AD36" s="333"/>
      <c r="AE36" s="333"/>
      <c r="AF36" s="333"/>
      <c r="AG36" s="333"/>
      <c r="AH36" s="333"/>
      <c r="AI36" s="333"/>
      <c r="AJ36" s="333"/>
      <c r="AK36" s="326" t="s">
        <v>268</v>
      </c>
      <c r="AL36" s="326"/>
      <c r="AM36" s="334" t="s">
        <v>1333</v>
      </c>
      <c r="AN36" s="334"/>
      <c r="AO36" s="334"/>
      <c r="AP36" s="315"/>
      <c r="AQ36" s="335"/>
      <c r="AR36" s="316" t="s">
        <v>1327</v>
      </c>
      <c r="AS36" s="316"/>
      <c r="AT36" s="316"/>
      <c r="AU36" s="316"/>
      <c r="AV36" s="316"/>
      <c r="AW36" s="316" t="s">
        <v>1334</v>
      </c>
      <c r="AX36" s="316"/>
      <c r="AY36" s="316"/>
      <c r="AZ36" s="316"/>
    </row>
    <row r="37" s="305" customFormat="true" ht="12.75" hidden="false" customHeight="true" outlineLevel="0" collapsed="false">
      <c r="B37" s="336" t="s">
        <v>1294</v>
      </c>
      <c r="C37" s="336"/>
      <c r="D37" s="336"/>
      <c r="E37" s="337" t="s">
        <v>1204</v>
      </c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8" t="s">
        <v>1335</v>
      </c>
      <c r="S37" s="338"/>
      <c r="T37" s="338"/>
      <c r="U37" s="338"/>
      <c r="V37" s="338"/>
      <c r="W37" s="338"/>
      <c r="X37" s="338"/>
      <c r="Y37" s="338"/>
      <c r="Z37" s="339"/>
      <c r="AA37" s="340"/>
      <c r="AB37" s="306" t="s">
        <v>1286</v>
      </c>
      <c r="AC37" s="306"/>
      <c r="AD37" s="306"/>
      <c r="AE37" s="306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41"/>
    </row>
    <row r="38" s="342" customFormat="true" ht="12.75" hidden="false" customHeight="true" outlineLevel="0" collapsed="false">
      <c r="B38" s="322" t="s">
        <v>1179</v>
      </c>
      <c r="C38" s="322"/>
      <c r="D38" s="322"/>
      <c r="E38" s="322" t="s">
        <v>207</v>
      </c>
      <c r="F38" s="322"/>
      <c r="G38" s="322"/>
      <c r="H38" s="322"/>
      <c r="I38" s="343" t="s">
        <v>1296</v>
      </c>
      <c r="J38" s="343"/>
      <c r="K38" s="343"/>
      <c r="L38" s="343"/>
      <c r="M38" s="343"/>
      <c r="N38" s="343"/>
      <c r="O38" s="343"/>
      <c r="P38" s="306" t="s">
        <v>1297</v>
      </c>
      <c r="Q38" s="306"/>
      <c r="R38" s="306"/>
      <c r="S38" s="344"/>
      <c r="T38" s="344"/>
      <c r="U38" s="344"/>
      <c r="V38" s="344"/>
      <c r="W38" s="344"/>
      <c r="X38" s="344"/>
      <c r="Y38" s="345"/>
      <c r="Z38" s="339"/>
      <c r="AA38" s="340"/>
      <c r="AB38" s="346"/>
      <c r="AC38" s="335" t="s">
        <v>274</v>
      </c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35"/>
      <c r="AW38" s="335"/>
      <c r="AX38" s="335"/>
      <c r="AY38" s="335"/>
      <c r="AZ38" s="335"/>
    </row>
    <row r="39" s="305" customFormat="true" ht="12.75" hidden="false" customHeight="true" outlineLevel="0" collapsed="false">
      <c r="B39" s="334" t="s">
        <v>1199</v>
      </c>
      <c r="C39" s="334"/>
      <c r="D39" s="335"/>
      <c r="E39" s="316" t="s">
        <v>1336</v>
      </c>
      <c r="F39" s="316"/>
      <c r="G39" s="316"/>
      <c r="H39" s="316"/>
      <c r="I39" s="316" t="s">
        <v>1337</v>
      </c>
      <c r="J39" s="316"/>
      <c r="K39" s="316"/>
      <c r="L39" s="316"/>
      <c r="M39" s="316"/>
      <c r="N39" s="316"/>
      <c r="O39" s="316"/>
      <c r="P39" s="347" t="str">
        <f aca="false">CONCATENATE("{@KIS_1}","{@SAKBAN_1}")</f>
        <v>{@KIS_1}{@SAKBAN_1}</v>
      </c>
      <c r="Q39" s="347"/>
      <c r="R39" s="347"/>
      <c r="S39" s="347"/>
      <c r="T39" s="347"/>
      <c r="U39" s="347"/>
      <c r="V39" s="347"/>
      <c r="W39" s="347"/>
      <c r="X39" s="347"/>
      <c r="Y39" s="347"/>
      <c r="Z39" s="339"/>
      <c r="AA39" s="340"/>
      <c r="AB39" s="306" t="s">
        <v>1300</v>
      </c>
      <c r="AC39" s="306"/>
      <c r="AD39" s="306"/>
      <c r="AE39" s="306"/>
      <c r="AF39" s="307"/>
      <c r="AG39" s="344"/>
      <c r="AH39" s="344"/>
      <c r="AI39" s="344"/>
      <c r="AJ39" s="344"/>
      <c r="AK39" s="344"/>
      <c r="AL39" s="344"/>
      <c r="AM39" s="344"/>
      <c r="AN39" s="344"/>
      <c r="AO39" s="344"/>
      <c r="AP39" s="345"/>
      <c r="AQ39" s="310" t="s">
        <v>1277</v>
      </c>
      <c r="AR39" s="310"/>
      <c r="AS39" s="310"/>
      <c r="AT39" s="310"/>
      <c r="AU39" s="310"/>
      <c r="AV39" s="310"/>
      <c r="AW39" s="348" t="s">
        <v>253</v>
      </c>
      <c r="AX39" s="348"/>
      <c r="AY39" s="348"/>
      <c r="AZ39" s="348"/>
    </row>
    <row r="40" s="305" customFormat="true" ht="13.5" hidden="false" customHeight="true" outlineLevel="0" collapsed="false">
      <c r="B40" s="349" t="s">
        <v>1301</v>
      </c>
      <c r="C40" s="349"/>
      <c r="D40" s="349"/>
      <c r="E40" s="349"/>
      <c r="F40" s="350" t="s">
        <v>1338</v>
      </c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39"/>
      <c r="AA40" s="340"/>
      <c r="AB40" s="351" t="s">
        <v>269</v>
      </c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351"/>
      <c r="AP40" s="351"/>
      <c r="AQ40" s="316" t="s">
        <v>1200</v>
      </c>
      <c r="AR40" s="316"/>
      <c r="AS40" s="316"/>
      <c r="AT40" s="316"/>
      <c r="AU40" s="316"/>
      <c r="AV40" s="316"/>
      <c r="AW40" s="326" t="s">
        <v>270</v>
      </c>
      <c r="AX40" s="326"/>
      <c r="AY40" s="326"/>
      <c r="AZ40" s="326"/>
    </row>
    <row r="41" s="305" customFormat="true" ht="12.75" hidden="false" customHeight="true" outlineLevel="0" collapsed="false">
      <c r="B41" s="349" t="s">
        <v>1302</v>
      </c>
      <c r="C41" s="349"/>
      <c r="D41" s="349"/>
      <c r="E41" s="349"/>
      <c r="F41" s="350" t="s">
        <v>1207</v>
      </c>
      <c r="G41" s="350"/>
      <c r="H41" s="350"/>
      <c r="I41" s="350"/>
      <c r="J41" s="350"/>
      <c r="K41" s="352" t="s">
        <v>1303</v>
      </c>
      <c r="L41" s="353"/>
      <c r="M41" s="353"/>
      <c r="N41" s="353" t="s">
        <v>1339</v>
      </c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4"/>
      <c r="Z41" s="339"/>
      <c r="AA41" s="340"/>
      <c r="AB41" s="355" t="s">
        <v>531</v>
      </c>
      <c r="AC41" s="356"/>
      <c r="AD41" s="356"/>
      <c r="AE41" s="356"/>
      <c r="AF41" s="356"/>
      <c r="AG41" s="356"/>
      <c r="AH41" s="357" t="s">
        <v>1305</v>
      </c>
      <c r="AI41" s="356"/>
      <c r="AJ41" s="356"/>
      <c r="AK41" s="356"/>
      <c r="AL41" s="356"/>
      <c r="AM41" s="356"/>
      <c r="AN41" s="356"/>
      <c r="AO41" s="356"/>
      <c r="AP41" s="344"/>
      <c r="AQ41" s="358" t="s">
        <v>256</v>
      </c>
      <c r="AR41" s="358"/>
      <c r="AS41" s="358"/>
      <c r="AT41" s="358"/>
      <c r="AU41" s="358"/>
      <c r="AV41" s="358" t="s">
        <v>1306</v>
      </c>
      <c r="AW41" s="358"/>
      <c r="AX41" s="358"/>
      <c r="AY41" s="358"/>
      <c r="AZ41" s="358"/>
    </row>
    <row r="42" s="305" customFormat="true" ht="12.75" hidden="false" customHeight="true" outlineLevel="0" collapsed="false">
      <c r="B42" s="359" t="s">
        <v>531</v>
      </c>
      <c r="C42" s="359"/>
      <c r="D42" s="359"/>
      <c r="E42" s="360" t="s">
        <v>1307</v>
      </c>
      <c r="F42" s="360"/>
      <c r="G42" s="360"/>
      <c r="H42" s="360"/>
      <c r="I42" s="360"/>
      <c r="J42" s="360"/>
      <c r="K42" s="360"/>
      <c r="L42" s="360"/>
      <c r="M42" s="361" t="s">
        <v>1308</v>
      </c>
      <c r="N42" s="361"/>
      <c r="O42" s="361"/>
      <c r="P42" s="361"/>
      <c r="Q42" s="361"/>
      <c r="R42" s="361"/>
      <c r="S42" s="362" t="s">
        <v>1309</v>
      </c>
      <c r="T42" s="362"/>
      <c r="U42" s="362"/>
      <c r="V42" s="362"/>
      <c r="W42" s="362"/>
      <c r="X42" s="362"/>
      <c r="Y42" s="362"/>
      <c r="Z42" s="363"/>
      <c r="AA42" s="364"/>
      <c r="AB42" s="334" t="s">
        <v>1340</v>
      </c>
      <c r="AC42" s="334"/>
      <c r="AD42" s="334"/>
      <c r="AE42" s="334"/>
      <c r="AF42" s="328"/>
      <c r="AG42" s="365"/>
      <c r="AH42" s="315" t="s">
        <v>1337</v>
      </c>
      <c r="AI42" s="328"/>
      <c r="AJ42" s="328"/>
      <c r="AK42" s="328"/>
      <c r="AL42" s="365"/>
      <c r="AM42" s="365"/>
      <c r="AN42" s="365"/>
      <c r="AO42" s="365"/>
      <c r="AP42" s="365"/>
      <c r="AQ42" s="366"/>
      <c r="AR42" s="344"/>
      <c r="AS42" s="344"/>
      <c r="AT42" s="344"/>
      <c r="AU42" s="345"/>
      <c r="AV42" s="366"/>
      <c r="AW42" s="344"/>
      <c r="AX42" s="344"/>
      <c r="AY42" s="344"/>
      <c r="AZ42" s="345"/>
    </row>
    <row r="43" s="305" customFormat="true" ht="6" hidden="false" customHeight="true" outlineLevel="0" collapsed="false">
      <c r="B43" s="367" t="s">
        <v>1340</v>
      </c>
      <c r="C43" s="367"/>
      <c r="D43" s="367"/>
      <c r="E43" s="368" t="s">
        <v>269</v>
      </c>
      <c r="F43" s="368"/>
      <c r="G43" s="368"/>
      <c r="H43" s="368"/>
      <c r="I43" s="368"/>
      <c r="J43" s="368"/>
      <c r="K43" s="368"/>
      <c r="L43" s="368"/>
      <c r="M43" s="318"/>
      <c r="N43" s="313"/>
      <c r="O43" s="313"/>
      <c r="P43" s="313"/>
      <c r="Q43" s="313"/>
      <c r="R43" s="341"/>
      <c r="S43" s="369"/>
      <c r="T43" s="369"/>
      <c r="U43" s="369"/>
      <c r="V43" s="369"/>
      <c r="W43" s="369"/>
      <c r="X43" s="369"/>
      <c r="Y43" s="369"/>
      <c r="Z43" s="363"/>
      <c r="AA43" s="364"/>
      <c r="AB43" s="306" t="s">
        <v>1275</v>
      </c>
      <c r="AC43" s="306"/>
      <c r="AD43" s="306"/>
      <c r="AE43" s="306"/>
      <c r="AF43" s="324"/>
      <c r="AG43" s="370" t="s">
        <v>540</v>
      </c>
      <c r="AH43" s="370"/>
      <c r="AI43" s="370"/>
      <c r="AJ43" s="324" t="s">
        <v>1287</v>
      </c>
      <c r="AK43" s="324" t="s">
        <v>1336</v>
      </c>
      <c r="AL43" s="324"/>
      <c r="AM43" s="324"/>
      <c r="AN43" s="324"/>
      <c r="AO43" s="371" t="s">
        <v>1288</v>
      </c>
      <c r="AP43" s="308"/>
      <c r="AQ43" s="318"/>
      <c r="AR43" s="313"/>
      <c r="AS43" s="313"/>
      <c r="AT43" s="313"/>
      <c r="AU43" s="341"/>
      <c r="AV43" s="318"/>
      <c r="AW43" s="313"/>
      <c r="AX43" s="313"/>
      <c r="AY43" s="313"/>
      <c r="AZ43" s="369"/>
    </row>
    <row r="44" s="305" customFormat="true" ht="6" hidden="false" customHeight="true" outlineLevel="0" collapsed="false">
      <c r="B44" s="367"/>
      <c r="C44" s="367"/>
      <c r="D44" s="367"/>
      <c r="E44" s="368"/>
      <c r="F44" s="368"/>
      <c r="G44" s="368"/>
      <c r="H44" s="368"/>
      <c r="I44" s="368"/>
      <c r="J44" s="368"/>
      <c r="K44" s="368"/>
      <c r="L44" s="368"/>
      <c r="M44" s="372"/>
      <c r="N44" s="373"/>
      <c r="O44" s="372"/>
      <c r="P44" s="373"/>
      <c r="Q44" s="372"/>
      <c r="R44" s="373"/>
      <c r="S44" s="341"/>
      <c r="T44" s="372"/>
      <c r="U44" s="374"/>
      <c r="V44" s="373"/>
      <c r="W44" s="372"/>
      <c r="X44" s="374"/>
      <c r="Y44" s="373"/>
      <c r="Z44" s="311"/>
      <c r="AA44" s="312"/>
      <c r="AB44" s="306"/>
      <c r="AC44" s="306"/>
      <c r="AD44" s="306"/>
      <c r="AE44" s="306"/>
      <c r="AF44" s="313"/>
      <c r="AG44" s="370"/>
      <c r="AH44" s="370"/>
      <c r="AI44" s="370"/>
      <c r="AJ44" s="324"/>
      <c r="AK44" s="324"/>
      <c r="AL44" s="324"/>
      <c r="AM44" s="324"/>
      <c r="AN44" s="324"/>
      <c r="AO44" s="371"/>
      <c r="AP44" s="341"/>
      <c r="AQ44" s="318"/>
      <c r="AR44" s="313"/>
      <c r="AS44" s="313"/>
      <c r="AT44" s="313"/>
      <c r="AU44" s="341"/>
      <c r="AV44" s="318"/>
      <c r="AW44" s="313"/>
      <c r="AX44" s="313"/>
      <c r="AY44" s="313"/>
      <c r="AZ44" s="341"/>
    </row>
    <row r="45" s="305" customFormat="true" ht="6" hidden="false" customHeight="true" outlineLevel="0" collapsed="false">
      <c r="B45" s="367"/>
      <c r="C45" s="367"/>
      <c r="D45" s="367"/>
      <c r="E45" s="368"/>
      <c r="F45" s="368"/>
      <c r="G45" s="368"/>
      <c r="H45" s="368"/>
      <c r="I45" s="368"/>
      <c r="J45" s="368"/>
      <c r="K45" s="368"/>
      <c r="L45" s="368"/>
      <c r="M45" s="375"/>
      <c r="N45" s="376"/>
      <c r="O45" s="375"/>
      <c r="P45" s="376"/>
      <c r="Q45" s="375"/>
      <c r="R45" s="376"/>
      <c r="S45" s="335"/>
      <c r="T45" s="375"/>
      <c r="U45" s="377"/>
      <c r="V45" s="376"/>
      <c r="W45" s="375"/>
      <c r="X45" s="377"/>
      <c r="Y45" s="376"/>
      <c r="Z45" s="311"/>
      <c r="AA45" s="312"/>
      <c r="AB45" s="346" t="s">
        <v>1328</v>
      </c>
      <c r="AC45" s="346"/>
      <c r="AD45" s="346"/>
      <c r="AE45" s="346"/>
      <c r="AF45" s="346"/>
      <c r="AG45" s="378" t="str">
        <f aca="false">CONCATENATE("{@KIS_1}","{@SAKBAN_1}")</f>
        <v>{@KIS_1}{@SAKBAN_1}</v>
      </c>
      <c r="AH45" s="378"/>
      <c r="AI45" s="378"/>
      <c r="AJ45" s="378"/>
      <c r="AK45" s="378"/>
      <c r="AL45" s="378"/>
      <c r="AM45" s="378"/>
      <c r="AN45" s="378"/>
      <c r="AO45" s="378"/>
      <c r="AP45" s="378"/>
      <c r="AQ45" s="318"/>
      <c r="AR45" s="313"/>
      <c r="AS45" s="313"/>
      <c r="AT45" s="313"/>
      <c r="AU45" s="341"/>
      <c r="AV45" s="318"/>
      <c r="AW45" s="313"/>
      <c r="AX45" s="313"/>
      <c r="AY45" s="313"/>
      <c r="AZ45" s="341"/>
    </row>
    <row r="46" s="305" customFormat="true" ht="6" hidden="false" customHeight="true" outlineLevel="0" collapsed="false">
      <c r="B46" s="379" t="s">
        <v>1311</v>
      </c>
      <c r="C46" s="379"/>
      <c r="D46" s="379"/>
      <c r="E46" s="379"/>
      <c r="F46" s="379"/>
      <c r="G46" s="379"/>
      <c r="H46" s="379"/>
      <c r="I46" s="360" t="s">
        <v>1312</v>
      </c>
      <c r="J46" s="360"/>
      <c r="K46" s="360"/>
      <c r="L46" s="360"/>
      <c r="M46" s="360"/>
      <c r="N46" s="360"/>
      <c r="O46" s="360"/>
      <c r="P46" s="380" t="s">
        <v>1313</v>
      </c>
      <c r="Q46" s="380"/>
      <c r="R46" s="380"/>
      <c r="S46" s="380"/>
      <c r="T46" s="380"/>
      <c r="U46" s="380"/>
      <c r="V46" s="380"/>
      <c r="W46" s="362" t="s">
        <v>1314</v>
      </c>
      <c r="X46" s="362"/>
      <c r="Y46" s="362"/>
      <c r="Z46" s="363"/>
      <c r="AA46" s="364"/>
      <c r="AB46" s="346"/>
      <c r="AC46" s="346"/>
      <c r="AD46" s="346"/>
      <c r="AE46" s="346"/>
      <c r="AF46" s="346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34"/>
      <c r="AR46" s="328"/>
      <c r="AS46" s="328"/>
      <c r="AT46" s="381"/>
      <c r="AU46" s="382"/>
      <c r="AV46" s="383"/>
      <c r="AW46" s="381"/>
      <c r="AX46" s="381"/>
      <c r="AY46" s="381"/>
      <c r="AZ46" s="382"/>
    </row>
    <row r="47" s="305" customFormat="true" ht="6" hidden="false" customHeight="true" outlineLevel="0" collapsed="false">
      <c r="B47" s="379"/>
      <c r="C47" s="379"/>
      <c r="D47" s="379"/>
      <c r="E47" s="379"/>
      <c r="F47" s="379"/>
      <c r="G47" s="379"/>
      <c r="H47" s="379"/>
      <c r="I47" s="360"/>
      <c r="J47" s="360"/>
      <c r="K47" s="360"/>
      <c r="L47" s="360"/>
      <c r="M47" s="360"/>
      <c r="N47" s="360"/>
      <c r="O47" s="360"/>
      <c r="P47" s="380"/>
      <c r="Q47" s="380"/>
      <c r="R47" s="380"/>
      <c r="S47" s="380"/>
      <c r="T47" s="380"/>
      <c r="U47" s="380"/>
      <c r="V47" s="380"/>
      <c r="W47" s="362"/>
      <c r="X47" s="362"/>
      <c r="Y47" s="362"/>
      <c r="Z47" s="363"/>
      <c r="AA47" s="364"/>
      <c r="AB47" s="310" t="s">
        <v>1315</v>
      </c>
      <c r="AC47" s="310"/>
      <c r="AD47" s="310"/>
      <c r="AE47" s="384" t="s">
        <v>1316</v>
      </c>
      <c r="AF47" s="384"/>
      <c r="AG47" s="384"/>
      <c r="AH47" s="384"/>
      <c r="AI47" s="384" t="s">
        <v>1317</v>
      </c>
      <c r="AJ47" s="384"/>
      <c r="AK47" s="384"/>
      <c r="AL47" s="384"/>
      <c r="AM47" s="385" t="s">
        <v>1318</v>
      </c>
      <c r="AN47" s="385"/>
      <c r="AO47" s="385"/>
      <c r="AP47" s="385"/>
      <c r="AQ47" s="386" t="s">
        <v>1204</v>
      </c>
      <c r="AR47" s="386"/>
      <c r="AS47" s="386"/>
      <c r="AT47" s="386"/>
      <c r="AU47" s="386"/>
      <c r="AV47" s="386"/>
      <c r="AW47" s="386"/>
      <c r="AX47" s="386"/>
      <c r="AY47" s="386"/>
      <c r="AZ47" s="386"/>
    </row>
    <row r="48" s="305" customFormat="true" ht="6" hidden="false" customHeight="true" outlineLevel="0" collapsed="false"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7"/>
      <c r="U48" s="387"/>
      <c r="V48" s="387"/>
      <c r="W48" s="310"/>
      <c r="X48" s="310"/>
      <c r="Y48" s="310"/>
      <c r="Z48" s="363"/>
      <c r="AA48" s="364"/>
      <c r="AB48" s="310"/>
      <c r="AC48" s="310"/>
      <c r="AD48" s="310"/>
      <c r="AE48" s="384"/>
      <c r="AF48" s="384"/>
      <c r="AG48" s="384"/>
      <c r="AH48" s="384"/>
      <c r="AI48" s="384"/>
      <c r="AJ48" s="384"/>
      <c r="AK48" s="384"/>
      <c r="AL48" s="384"/>
      <c r="AM48" s="385"/>
      <c r="AN48" s="385"/>
      <c r="AO48" s="385"/>
      <c r="AP48" s="385"/>
      <c r="AQ48" s="386"/>
      <c r="AR48" s="386"/>
      <c r="AS48" s="386"/>
      <c r="AT48" s="386"/>
      <c r="AU48" s="386"/>
      <c r="AV48" s="386"/>
      <c r="AW48" s="386"/>
      <c r="AX48" s="386"/>
      <c r="AY48" s="386"/>
      <c r="AZ48" s="386"/>
    </row>
    <row r="49" s="305" customFormat="true" ht="12" hidden="false" customHeight="true" outlineLevel="0" collapsed="false">
      <c r="B49" s="375"/>
      <c r="C49" s="377"/>
      <c r="D49" s="377"/>
      <c r="E49" s="376"/>
      <c r="F49" s="375"/>
      <c r="G49" s="377"/>
      <c r="H49" s="376"/>
      <c r="I49" s="316"/>
      <c r="J49" s="375"/>
      <c r="K49" s="377"/>
      <c r="L49" s="376"/>
      <c r="M49" s="375"/>
      <c r="N49" s="377"/>
      <c r="O49" s="376"/>
      <c r="P49" s="316"/>
      <c r="Q49" s="375"/>
      <c r="R49" s="377"/>
      <c r="S49" s="376"/>
      <c r="T49" s="375"/>
      <c r="U49" s="377"/>
      <c r="V49" s="376"/>
      <c r="W49" s="375"/>
      <c r="X49" s="377"/>
      <c r="Y49" s="376"/>
      <c r="Z49" s="311"/>
      <c r="AA49" s="312"/>
      <c r="AB49" s="317" t="s">
        <v>1341</v>
      </c>
      <c r="AC49" s="317"/>
      <c r="AD49" s="317"/>
      <c r="AE49" s="388" t="str">
        <f aca="false">TEXT("{@KASU_1}","##,###,##0")</f>
        <v>{@KASU_1}</v>
      </c>
      <c r="AF49" s="388"/>
      <c r="AG49" s="388"/>
      <c r="AH49" s="388"/>
      <c r="AI49" s="388" t="str">
        <f aca="false">TEXT("{@KASU_1}","##,###,##0")</f>
        <v>{@KASU_1}</v>
      </c>
      <c r="AJ49" s="388"/>
      <c r="AK49" s="388"/>
      <c r="AL49" s="388"/>
      <c r="AM49" s="334" t="s">
        <v>1342</v>
      </c>
      <c r="AN49" s="334"/>
      <c r="AO49" s="334"/>
      <c r="AP49" s="334"/>
      <c r="AQ49" s="386"/>
      <c r="AR49" s="386"/>
      <c r="AS49" s="386"/>
      <c r="AT49" s="386"/>
      <c r="AU49" s="386"/>
      <c r="AV49" s="386"/>
      <c r="AW49" s="386"/>
      <c r="AX49" s="386"/>
      <c r="AY49" s="386"/>
      <c r="AZ49" s="386"/>
    </row>
    <row r="50" s="305" customFormat="true" ht="4.5" hidden="false" customHeight="true" outlineLevel="0" collapsed="false"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1"/>
      <c r="AA50" s="312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</row>
    <row r="51" s="305" customFormat="true" ht="13.5" hidden="false" customHeight="true" outlineLevel="0" collapsed="false">
      <c r="B51" s="356" t="s">
        <v>1343</v>
      </c>
      <c r="C51" s="356"/>
      <c r="D51" s="356"/>
      <c r="E51" s="356"/>
      <c r="F51" s="356"/>
      <c r="G51" s="389" t="str">
        <f aca="false">IF(LEN(E43)=0,"",("*"&amp;MID(E43,1,4)&amp;MID(E43,6,5)&amp;"*"))</f>
        <v>*{@HN_1}*</v>
      </c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90" t="n">
        <f aca="true">TODAY()</f>
        <v>46232</v>
      </c>
      <c r="U51" s="390"/>
      <c r="V51" s="390"/>
      <c r="W51" s="390"/>
      <c r="X51" s="391" t="s">
        <v>1322</v>
      </c>
      <c r="Y51" s="391"/>
      <c r="Z51" s="311"/>
      <c r="AA51" s="312"/>
      <c r="AB51" s="392"/>
      <c r="AC51" s="392"/>
      <c r="AD51" s="392"/>
      <c r="AE51" s="298"/>
      <c r="AF51" s="298"/>
      <c r="AG51" s="389" t="str">
        <f aca="false">G51</f>
        <v>*{@HN_1}*</v>
      </c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13"/>
    </row>
    <row r="52" s="305" customFormat="true" ht="9" hidden="false" customHeight="true" outlineLevel="0" collapsed="false"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Z52" s="311"/>
      <c r="AA52" s="312"/>
      <c r="AB52" s="313"/>
      <c r="AC52" s="313"/>
      <c r="AD52" s="313"/>
      <c r="AE52" s="313"/>
      <c r="AF52" s="313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13"/>
    </row>
    <row r="53" s="305" customFormat="true" ht="17.25" hidden="false" customHeight="true" outlineLevel="0" collapsed="false">
      <c r="B53" s="393" t="s">
        <v>1323</v>
      </c>
      <c r="G53" s="394" t="str">
        <f aca="false">G51</f>
        <v>*{@HN_1}*</v>
      </c>
      <c r="H53" s="394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5" t="s">
        <v>1325</v>
      </c>
      <c r="U53" s="307"/>
      <c r="V53" s="308"/>
      <c r="W53" s="395" t="s">
        <v>1344</v>
      </c>
      <c r="X53" s="307"/>
      <c r="Y53" s="308"/>
      <c r="Z53" s="311"/>
      <c r="AA53" s="312"/>
      <c r="AB53" s="313"/>
      <c r="AC53" s="313"/>
      <c r="AD53" s="313"/>
      <c r="AE53" s="313"/>
      <c r="AF53" s="313"/>
      <c r="AG53" s="396" t="str">
        <f aca="false">G51</f>
        <v>*{@HN_1}*</v>
      </c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  <c r="AV53" s="396"/>
      <c r="AW53" s="396"/>
      <c r="AX53" s="396"/>
      <c r="AY53" s="396"/>
      <c r="AZ53" s="313"/>
    </row>
    <row r="54" s="305" customFormat="true" ht="6.75" hidden="false" customHeight="true" outlineLevel="0" collapsed="false">
      <c r="B54" s="387"/>
      <c r="C54" s="387"/>
      <c r="D54" s="387"/>
      <c r="E54" s="387"/>
      <c r="F54" s="387"/>
      <c r="G54" s="387"/>
      <c r="H54" s="387"/>
      <c r="T54" s="318"/>
      <c r="U54" s="313"/>
      <c r="V54" s="341"/>
      <c r="W54" s="318"/>
      <c r="X54" s="313"/>
      <c r="Y54" s="341"/>
      <c r="Z54" s="311"/>
      <c r="AA54" s="312"/>
      <c r="AB54" s="397"/>
      <c r="AC54" s="397"/>
      <c r="AD54" s="397"/>
      <c r="AE54" s="397"/>
      <c r="AF54" s="397"/>
      <c r="AG54" s="397"/>
      <c r="AH54" s="397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</row>
    <row r="55" customFormat="false" ht="12" hidden="false" customHeight="true" outlineLevel="0" collapsed="false">
      <c r="B55" s="375"/>
      <c r="C55" s="377"/>
      <c r="D55" s="377"/>
      <c r="E55" s="376"/>
      <c r="F55" s="375"/>
      <c r="G55" s="377"/>
      <c r="H55" s="376"/>
      <c r="I55" s="398"/>
      <c r="J55" s="398"/>
      <c r="K55" s="398"/>
      <c r="L55" s="398"/>
      <c r="M55" s="398"/>
      <c r="N55" s="398"/>
      <c r="O55" s="398"/>
      <c r="P55" s="398"/>
      <c r="Q55" s="398"/>
      <c r="R55" s="398"/>
      <c r="S55" s="398"/>
      <c r="T55" s="334"/>
      <c r="U55" s="328"/>
      <c r="V55" s="326"/>
      <c r="W55" s="334"/>
      <c r="X55" s="328"/>
      <c r="Y55" s="326"/>
      <c r="Z55" s="363"/>
      <c r="AA55" s="364"/>
      <c r="AB55" s="313"/>
      <c r="AC55" s="313"/>
      <c r="AD55" s="313"/>
      <c r="AE55" s="313"/>
      <c r="AF55" s="313"/>
      <c r="AG55" s="313"/>
      <c r="AH55" s="313"/>
      <c r="AI55" s="397"/>
      <c r="AJ55" s="397"/>
      <c r="AK55" s="397"/>
      <c r="AL55" s="397"/>
      <c r="AM55" s="397"/>
      <c r="AN55" s="397"/>
      <c r="AO55" s="397"/>
      <c r="AP55" s="399"/>
      <c r="AQ55" s="397"/>
      <c r="AR55" s="397"/>
      <c r="AS55" s="397"/>
      <c r="AT55" s="397"/>
      <c r="AU55" s="397"/>
      <c r="AV55" s="397"/>
      <c r="AW55" s="397"/>
      <c r="AX55" s="397"/>
      <c r="AY55" s="397"/>
      <c r="AZ55" s="397"/>
    </row>
    <row r="56" s="298" customFormat="true" ht="6" hidden="false" customHeight="true" outlineLevel="0" collapsed="false"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1"/>
      <c r="AA56" s="402"/>
      <c r="AB56" s="400"/>
      <c r="AC56" s="400"/>
      <c r="AD56" s="400"/>
      <c r="AE56" s="400"/>
      <c r="AF56" s="400"/>
      <c r="AG56" s="400"/>
      <c r="AH56" s="400"/>
      <c r="AI56" s="400"/>
      <c r="AJ56" s="400"/>
      <c r="AK56" s="400"/>
      <c r="AL56" s="400"/>
      <c r="AM56" s="400"/>
      <c r="AN56" s="400"/>
      <c r="AO56" s="400"/>
      <c r="AP56" s="400"/>
      <c r="AQ56" s="400"/>
      <c r="AR56" s="400"/>
      <c r="AS56" s="400"/>
      <c r="AT56" s="400"/>
      <c r="AU56" s="400"/>
      <c r="AV56" s="400"/>
      <c r="AW56" s="400"/>
      <c r="AX56" s="400"/>
      <c r="AY56" s="400"/>
      <c r="AZ56" s="400"/>
    </row>
    <row r="57" s="298" customFormat="true" ht="3.75" hidden="false" customHeight="true" outlineLevel="0" collapsed="false">
      <c r="Z57" s="299"/>
      <c r="AA57" s="300"/>
    </row>
    <row r="58" s="298" customFormat="true" ht="17.25" hidden="false" customHeight="false" outlineLevel="0" collapsed="false">
      <c r="B58" s="301" t="s">
        <v>1272</v>
      </c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2"/>
      <c r="AA58" s="303"/>
      <c r="AB58" s="304" t="s">
        <v>1273</v>
      </c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/>
      <c r="AZ58" s="304"/>
    </row>
    <row r="59" s="305" customFormat="true" ht="12.75" hidden="false" customHeight="true" outlineLevel="0" collapsed="false">
      <c r="B59" s="306" t="s">
        <v>1274</v>
      </c>
      <c r="C59" s="307"/>
      <c r="D59" s="307"/>
      <c r="E59" s="308"/>
      <c r="F59" s="309" t="s">
        <v>1275</v>
      </c>
      <c r="G59" s="307"/>
      <c r="H59" s="307"/>
      <c r="I59" s="307"/>
      <c r="J59" s="307"/>
      <c r="K59" s="307"/>
      <c r="L59" s="308"/>
      <c r="M59" s="309" t="s">
        <v>1276</v>
      </c>
      <c r="N59" s="307"/>
      <c r="O59" s="307"/>
      <c r="P59" s="307"/>
      <c r="Q59" s="308"/>
      <c r="R59" s="309" t="s">
        <v>1277</v>
      </c>
      <c r="S59" s="307"/>
      <c r="T59" s="307"/>
      <c r="U59" s="307"/>
      <c r="V59" s="308"/>
      <c r="W59" s="310" t="s">
        <v>253</v>
      </c>
      <c r="X59" s="310"/>
      <c r="Y59" s="310"/>
      <c r="Z59" s="311"/>
      <c r="AA59" s="312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</row>
    <row r="60" s="305" customFormat="true" ht="12.75" hidden="false" customHeight="true" outlineLevel="0" collapsed="false">
      <c r="B60" s="314" t="s">
        <v>1212</v>
      </c>
      <c r="C60" s="314"/>
      <c r="D60" s="315" t="s">
        <v>1345</v>
      </c>
      <c r="E60" s="315" t="s">
        <v>1346</v>
      </c>
      <c r="F60" s="316" t="s">
        <v>1347</v>
      </c>
      <c r="G60" s="316"/>
      <c r="H60" s="316"/>
      <c r="I60" s="316"/>
      <c r="J60" s="316"/>
      <c r="K60" s="316"/>
      <c r="L60" s="316"/>
      <c r="M60" s="316" t="s">
        <v>1209</v>
      </c>
      <c r="N60" s="316"/>
      <c r="O60" s="316"/>
      <c r="P60" s="316"/>
      <c r="Q60" s="316"/>
      <c r="R60" s="316" t="s">
        <v>1211</v>
      </c>
      <c r="S60" s="316"/>
      <c r="T60" s="316"/>
      <c r="U60" s="316"/>
      <c r="V60" s="316"/>
      <c r="W60" s="317" t="s">
        <v>278</v>
      </c>
      <c r="X60" s="317"/>
      <c r="Y60" s="317"/>
      <c r="Z60" s="311"/>
      <c r="AA60" s="312"/>
      <c r="AU60" s="313"/>
      <c r="AV60" s="313"/>
      <c r="AW60" s="313"/>
      <c r="AX60" s="313"/>
      <c r="AY60" s="313"/>
      <c r="AZ60" s="313"/>
    </row>
    <row r="61" s="305" customFormat="true" ht="12.75" hidden="false" customHeight="true" outlineLevel="0" collapsed="false">
      <c r="B61" s="318" t="s">
        <v>1177</v>
      </c>
      <c r="C61" s="313"/>
      <c r="D61" s="313"/>
      <c r="E61" s="313"/>
      <c r="F61" s="313"/>
      <c r="G61" s="313"/>
      <c r="H61" s="313"/>
      <c r="I61" s="319" t="s">
        <v>1280</v>
      </c>
      <c r="J61" s="319"/>
      <c r="K61" s="320" t="s">
        <v>1281</v>
      </c>
      <c r="L61" s="320"/>
      <c r="M61" s="320"/>
      <c r="N61" s="313"/>
      <c r="O61" s="313"/>
      <c r="P61" s="313"/>
      <c r="Q61" s="313"/>
      <c r="R61" s="321" t="s">
        <v>1348</v>
      </c>
      <c r="S61" s="321"/>
      <c r="T61" s="322" t="s">
        <v>1283</v>
      </c>
      <c r="U61" s="322"/>
      <c r="V61" s="322"/>
      <c r="W61" s="323" t="s">
        <v>1349</v>
      </c>
      <c r="X61" s="324"/>
      <c r="Y61" s="321" t="s">
        <v>1212</v>
      </c>
      <c r="Z61" s="311"/>
      <c r="AA61" s="312"/>
    </row>
    <row r="62" s="305" customFormat="true" ht="13.5" hidden="false" customHeight="true" outlineLevel="0" collapsed="false">
      <c r="B62" s="325" t="str">
        <f aca="false">TEXT("{@CSU_2}","##,###,##0")</f>
        <v>{@CSU_2}</v>
      </c>
      <c r="C62" s="325"/>
      <c r="D62" s="325"/>
      <c r="E62" s="325"/>
      <c r="F62" s="325"/>
      <c r="G62" s="325"/>
      <c r="H62" s="315"/>
      <c r="I62" s="326" t="s">
        <v>280</v>
      </c>
      <c r="J62" s="326"/>
      <c r="K62" s="327" t="s">
        <v>275</v>
      </c>
      <c r="L62" s="327"/>
      <c r="M62" s="327"/>
      <c r="N62" s="327"/>
      <c r="O62" s="327"/>
      <c r="P62" s="327"/>
      <c r="Q62" s="327"/>
      <c r="R62" s="326" t="s">
        <v>276</v>
      </c>
      <c r="S62" s="326"/>
      <c r="T62" s="316" t="s">
        <v>1208</v>
      </c>
      <c r="U62" s="316"/>
      <c r="V62" s="316"/>
      <c r="W62" s="328" t="s">
        <v>1350</v>
      </c>
      <c r="X62" s="328" t="s">
        <v>1351</v>
      </c>
      <c r="Y62" s="326" t="s">
        <v>276</v>
      </c>
      <c r="Z62" s="311"/>
      <c r="AA62" s="312"/>
    </row>
    <row r="63" s="305" customFormat="true" ht="12.75" hidden="false" customHeight="true" outlineLevel="0" collapsed="false">
      <c r="B63" s="306" t="s">
        <v>1286</v>
      </c>
      <c r="C63" s="306"/>
      <c r="D63" s="306"/>
      <c r="E63" s="308" t="s">
        <v>282</v>
      </c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11"/>
      <c r="AA63" s="312"/>
      <c r="AB63" s="306" t="s">
        <v>1281</v>
      </c>
      <c r="AC63" s="307"/>
      <c r="AD63" s="307"/>
      <c r="AE63" s="307"/>
      <c r="AF63" s="324" t="s">
        <v>1287</v>
      </c>
      <c r="AG63" s="324" t="s">
        <v>1208</v>
      </c>
      <c r="AH63" s="324"/>
      <c r="AI63" s="324"/>
      <c r="AJ63" s="324" t="s">
        <v>1288</v>
      </c>
      <c r="AK63" s="321" t="s">
        <v>1348</v>
      </c>
      <c r="AL63" s="321"/>
      <c r="AM63" s="306" t="s">
        <v>1289</v>
      </c>
      <c r="AN63" s="307"/>
      <c r="AO63" s="307"/>
      <c r="AP63" s="329"/>
      <c r="AQ63" s="308"/>
      <c r="AR63" s="306" t="s">
        <v>1290</v>
      </c>
      <c r="AS63" s="307"/>
      <c r="AT63" s="307"/>
      <c r="AU63" s="307"/>
      <c r="AV63" s="308"/>
      <c r="AW63" s="306" t="s">
        <v>1291</v>
      </c>
      <c r="AX63" s="307"/>
      <c r="AY63" s="307"/>
      <c r="AZ63" s="308"/>
    </row>
    <row r="64" s="305" customFormat="true" ht="13.5" hidden="false" customHeight="true" outlineLevel="0" collapsed="false">
      <c r="B64" s="330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 t="s">
        <v>1217</v>
      </c>
      <c r="R64" s="331"/>
      <c r="S64" s="331"/>
      <c r="T64" s="331"/>
      <c r="U64" s="331"/>
      <c r="V64" s="331"/>
      <c r="W64" s="331"/>
      <c r="X64" s="331"/>
      <c r="Y64" s="332"/>
      <c r="Z64" s="311"/>
      <c r="AA64" s="312"/>
      <c r="AB64" s="333" t="s">
        <v>275</v>
      </c>
      <c r="AC64" s="333"/>
      <c r="AD64" s="333"/>
      <c r="AE64" s="333"/>
      <c r="AF64" s="333"/>
      <c r="AG64" s="333"/>
      <c r="AH64" s="333"/>
      <c r="AI64" s="333"/>
      <c r="AJ64" s="333"/>
      <c r="AK64" s="326" t="s">
        <v>276</v>
      </c>
      <c r="AL64" s="326"/>
      <c r="AM64" s="334" t="s">
        <v>1352</v>
      </c>
      <c r="AN64" s="334"/>
      <c r="AO64" s="334"/>
      <c r="AP64" s="315"/>
      <c r="AQ64" s="335"/>
      <c r="AR64" s="316" t="s">
        <v>1346</v>
      </c>
      <c r="AS64" s="316"/>
      <c r="AT64" s="316"/>
      <c r="AU64" s="316"/>
      <c r="AV64" s="316"/>
      <c r="AW64" s="316" t="s">
        <v>1353</v>
      </c>
      <c r="AX64" s="316"/>
      <c r="AY64" s="316"/>
      <c r="AZ64" s="316"/>
    </row>
    <row r="65" s="305" customFormat="true" ht="12.75" hidden="false" customHeight="true" outlineLevel="0" collapsed="false">
      <c r="B65" s="336" t="s">
        <v>1294</v>
      </c>
      <c r="C65" s="336"/>
      <c r="D65" s="336"/>
      <c r="E65" s="337" t="s">
        <v>1216</v>
      </c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8" t="s">
        <v>1354</v>
      </c>
      <c r="S65" s="338"/>
      <c r="T65" s="338"/>
      <c r="U65" s="338"/>
      <c r="V65" s="338"/>
      <c r="W65" s="338"/>
      <c r="X65" s="338"/>
      <c r="Y65" s="338"/>
      <c r="Z65" s="339"/>
      <c r="AA65" s="340"/>
      <c r="AB65" s="306" t="s">
        <v>1286</v>
      </c>
      <c r="AC65" s="306"/>
      <c r="AD65" s="306"/>
      <c r="AE65" s="306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41"/>
    </row>
    <row r="66" s="342" customFormat="true" ht="12.75" hidden="false" customHeight="true" outlineLevel="0" collapsed="false">
      <c r="B66" s="322" t="s">
        <v>1179</v>
      </c>
      <c r="C66" s="322"/>
      <c r="D66" s="322"/>
      <c r="E66" s="322" t="s">
        <v>207</v>
      </c>
      <c r="F66" s="322"/>
      <c r="G66" s="322"/>
      <c r="H66" s="322"/>
      <c r="I66" s="343" t="s">
        <v>1296</v>
      </c>
      <c r="J66" s="343"/>
      <c r="K66" s="343"/>
      <c r="L66" s="343"/>
      <c r="M66" s="343"/>
      <c r="N66" s="343"/>
      <c r="O66" s="343"/>
      <c r="P66" s="306" t="s">
        <v>1297</v>
      </c>
      <c r="Q66" s="306"/>
      <c r="R66" s="306"/>
      <c r="S66" s="344"/>
      <c r="T66" s="344"/>
      <c r="U66" s="344"/>
      <c r="V66" s="344"/>
      <c r="W66" s="344"/>
      <c r="X66" s="344"/>
      <c r="Y66" s="345"/>
      <c r="Z66" s="339"/>
      <c r="AA66" s="340"/>
      <c r="AB66" s="346"/>
      <c r="AC66" s="335" t="s">
        <v>282</v>
      </c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35"/>
      <c r="AW66" s="335"/>
      <c r="AX66" s="335"/>
      <c r="AY66" s="335"/>
      <c r="AZ66" s="335"/>
    </row>
    <row r="67" s="305" customFormat="true" ht="12.75" hidden="false" customHeight="true" outlineLevel="0" collapsed="false">
      <c r="B67" s="334" t="s">
        <v>1210</v>
      </c>
      <c r="C67" s="334"/>
      <c r="D67" s="335"/>
      <c r="E67" s="316" t="s">
        <v>1355</v>
      </c>
      <c r="F67" s="316"/>
      <c r="G67" s="316"/>
      <c r="H67" s="316"/>
      <c r="I67" s="316" t="s">
        <v>1356</v>
      </c>
      <c r="J67" s="316"/>
      <c r="K67" s="316"/>
      <c r="L67" s="316"/>
      <c r="M67" s="316"/>
      <c r="N67" s="316"/>
      <c r="O67" s="316"/>
      <c r="P67" s="347" t="str">
        <f aca="false">CONCATENATE("{@KIS_2}","{@SAKBAN_2}")</f>
        <v>{@KIS_2}{@SAKBAN_2}</v>
      </c>
      <c r="Q67" s="347"/>
      <c r="R67" s="347"/>
      <c r="S67" s="347"/>
      <c r="T67" s="347"/>
      <c r="U67" s="347"/>
      <c r="V67" s="347"/>
      <c r="W67" s="347"/>
      <c r="X67" s="347"/>
      <c r="Y67" s="347"/>
      <c r="Z67" s="339"/>
      <c r="AA67" s="340"/>
      <c r="AB67" s="306" t="s">
        <v>1300</v>
      </c>
      <c r="AC67" s="306"/>
      <c r="AD67" s="306"/>
      <c r="AE67" s="306"/>
      <c r="AF67" s="307"/>
      <c r="AG67" s="344"/>
      <c r="AH67" s="344"/>
      <c r="AI67" s="344"/>
      <c r="AJ67" s="344"/>
      <c r="AK67" s="344"/>
      <c r="AL67" s="344"/>
      <c r="AM67" s="344"/>
      <c r="AN67" s="344"/>
      <c r="AO67" s="344"/>
      <c r="AP67" s="345"/>
      <c r="AQ67" s="310" t="s">
        <v>1277</v>
      </c>
      <c r="AR67" s="310"/>
      <c r="AS67" s="310"/>
      <c r="AT67" s="310"/>
      <c r="AU67" s="310"/>
      <c r="AV67" s="310"/>
      <c r="AW67" s="348" t="s">
        <v>253</v>
      </c>
      <c r="AX67" s="348"/>
      <c r="AY67" s="348"/>
      <c r="AZ67" s="348"/>
    </row>
    <row r="68" s="305" customFormat="true" ht="13.5" hidden="false" customHeight="true" outlineLevel="0" collapsed="false">
      <c r="B68" s="349" t="s">
        <v>1301</v>
      </c>
      <c r="C68" s="349"/>
      <c r="D68" s="349"/>
      <c r="E68" s="349"/>
      <c r="F68" s="350" t="s">
        <v>1357</v>
      </c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39"/>
      <c r="AA68" s="340"/>
      <c r="AB68" s="351" t="s">
        <v>277</v>
      </c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1"/>
      <c r="AO68" s="351"/>
      <c r="AP68" s="351"/>
      <c r="AQ68" s="316" t="s">
        <v>1211</v>
      </c>
      <c r="AR68" s="316"/>
      <c r="AS68" s="316"/>
      <c r="AT68" s="316"/>
      <c r="AU68" s="316"/>
      <c r="AV68" s="316"/>
      <c r="AW68" s="326" t="s">
        <v>278</v>
      </c>
      <c r="AX68" s="326"/>
      <c r="AY68" s="326"/>
      <c r="AZ68" s="326"/>
    </row>
    <row r="69" s="305" customFormat="true" ht="12.75" hidden="false" customHeight="true" outlineLevel="0" collapsed="false">
      <c r="B69" s="349" t="s">
        <v>1302</v>
      </c>
      <c r="C69" s="349"/>
      <c r="D69" s="349"/>
      <c r="E69" s="349"/>
      <c r="F69" s="350" t="s">
        <v>1219</v>
      </c>
      <c r="G69" s="350"/>
      <c r="H69" s="350"/>
      <c r="I69" s="350"/>
      <c r="J69" s="350"/>
      <c r="K69" s="352" t="s">
        <v>1303</v>
      </c>
      <c r="L69" s="353"/>
      <c r="M69" s="353"/>
      <c r="N69" s="353" t="s">
        <v>1358</v>
      </c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4"/>
      <c r="Z69" s="339"/>
      <c r="AA69" s="340"/>
      <c r="AB69" s="355" t="s">
        <v>531</v>
      </c>
      <c r="AC69" s="356"/>
      <c r="AD69" s="356"/>
      <c r="AE69" s="356"/>
      <c r="AF69" s="356"/>
      <c r="AG69" s="356"/>
      <c r="AH69" s="357" t="s">
        <v>1305</v>
      </c>
      <c r="AI69" s="356"/>
      <c r="AJ69" s="356"/>
      <c r="AK69" s="356"/>
      <c r="AL69" s="356"/>
      <c r="AM69" s="356"/>
      <c r="AN69" s="356"/>
      <c r="AO69" s="356"/>
      <c r="AP69" s="344"/>
      <c r="AQ69" s="358" t="s">
        <v>256</v>
      </c>
      <c r="AR69" s="358"/>
      <c r="AS69" s="358"/>
      <c r="AT69" s="358"/>
      <c r="AU69" s="358"/>
      <c r="AV69" s="358" t="s">
        <v>1306</v>
      </c>
      <c r="AW69" s="358"/>
      <c r="AX69" s="358"/>
      <c r="AY69" s="358"/>
      <c r="AZ69" s="358"/>
    </row>
    <row r="70" s="305" customFormat="true" ht="12.75" hidden="false" customHeight="true" outlineLevel="0" collapsed="false">
      <c r="B70" s="359" t="s">
        <v>531</v>
      </c>
      <c r="C70" s="359"/>
      <c r="D70" s="359"/>
      <c r="E70" s="360" t="s">
        <v>1307</v>
      </c>
      <c r="F70" s="360"/>
      <c r="G70" s="360"/>
      <c r="H70" s="360"/>
      <c r="I70" s="360"/>
      <c r="J70" s="360"/>
      <c r="K70" s="360"/>
      <c r="L70" s="360"/>
      <c r="M70" s="361" t="s">
        <v>1308</v>
      </c>
      <c r="N70" s="361"/>
      <c r="O70" s="361"/>
      <c r="P70" s="361"/>
      <c r="Q70" s="361"/>
      <c r="R70" s="361"/>
      <c r="S70" s="362" t="s">
        <v>1309</v>
      </c>
      <c r="T70" s="362"/>
      <c r="U70" s="362"/>
      <c r="V70" s="362"/>
      <c r="W70" s="362"/>
      <c r="X70" s="362"/>
      <c r="Y70" s="362"/>
      <c r="Z70" s="363"/>
      <c r="AA70" s="364"/>
      <c r="AB70" s="334" t="s">
        <v>1359</v>
      </c>
      <c r="AC70" s="334"/>
      <c r="AD70" s="334"/>
      <c r="AE70" s="334"/>
      <c r="AF70" s="328"/>
      <c r="AG70" s="365"/>
      <c r="AH70" s="315" t="s">
        <v>1356</v>
      </c>
      <c r="AI70" s="328"/>
      <c r="AJ70" s="328"/>
      <c r="AK70" s="328"/>
      <c r="AL70" s="365"/>
      <c r="AM70" s="365"/>
      <c r="AN70" s="365"/>
      <c r="AO70" s="365"/>
      <c r="AP70" s="365"/>
      <c r="AQ70" s="366"/>
      <c r="AR70" s="344"/>
      <c r="AS70" s="344"/>
      <c r="AT70" s="344"/>
      <c r="AU70" s="345"/>
      <c r="AV70" s="366"/>
      <c r="AW70" s="344"/>
      <c r="AX70" s="344"/>
      <c r="AY70" s="344"/>
      <c r="AZ70" s="345"/>
    </row>
    <row r="71" s="305" customFormat="true" ht="6" hidden="false" customHeight="true" outlineLevel="0" collapsed="false">
      <c r="B71" s="367" t="s">
        <v>1359</v>
      </c>
      <c r="C71" s="367"/>
      <c r="D71" s="367"/>
      <c r="E71" s="368" t="s">
        <v>277</v>
      </c>
      <c r="F71" s="368"/>
      <c r="G71" s="368"/>
      <c r="H71" s="368"/>
      <c r="I71" s="368"/>
      <c r="J71" s="368"/>
      <c r="K71" s="368"/>
      <c r="L71" s="368"/>
      <c r="M71" s="318"/>
      <c r="N71" s="313"/>
      <c r="O71" s="313"/>
      <c r="P71" s="313"/>
      <c r="Q71" s="313"/>
      <c r="R71" s="341"/>
      <c r="S71" s="369"/>
      <c r="T71" s="369"/>
      <c r="U71" s="369"/>
      <c r="V71" s="369"/>
      <c r="W71" s="369"/>
      <c r="X71" s="369"/>
      <c r="Y71" s="369"/>
      <c r="Z71" s="363"/>
      <c r="AA71" s="364"/>
      <c r="AB71" s="306" t="s">
        <v>1275</v>
      </c>
      <c r="AC71" s="306"/>
      <c r="AD71" s="306"/>
      <c r="AE71" s="306"/>
      <c r="AF71" s="324"/>
      <c r="AG71" s="370" t="s">
        <v>540</v>
      </c>
      <c r="AH71" s="370"/>
      <c r="AI71" s="370"/>
      <c r="AJ71" s="324" t="s">
        <v>1287</v>
      </c>
      <c r="AK71" s="324" t="s">
        <v>1355</v>
      </c>
      <c r="AL71" s="324"/>
      <c r="AM71" s="324"/>
      <c r="AN71" s="324"/>
      <c r="AO71" s="371" t="s">
        <v>1288</v>
      </c>
      <c r="AP71" s="308"/>
      <c r="AQ71" s="318"/>
      <c r="AR71" s="313"/>
      <c r="AS71" s="313"/>
      <c r="AT71" s="313"/>
      <c r="AU71" s="341"/>
      <c r="AV71" s="318"/>
      <c r="AW71" s="313"/>
      <c r="AX71" s="313"/>
      <c r="AY71" s="313"/>
      <c r="AZ71" s="369"/>
    </row>
    <row r="72" s="305" customFormat="true" ht="6" hidden="false" customHeight="true" outlineLevel="0" collapsed="false">
      <c r="B72" s="367"/>
      <c r="C72" s="367"/>
      <c r="D72" s="367"/>
      <c r="E72" s="368"/>
      <c r="F72" s="368"/>
      <c r="G72" s="368"/>
      <c r="H72" s="368"/>
      <c r="I72" s="368"/>
      <c r="J72" s="368"/>
      <c r="K72" s="368"/>
      <c r="L72" s="368"/>
      <c r="M72" s="372"/>
      <c r="N72" s="373"/>
      <c r="O72" s="372"/>
      <c r="P72" s="373"/>
      <c r="Q72" s="372"/>
      <c r="R72" s="373"/>
      <c r="S72" s="341"/>
      <c r="T72" s="372"/>
      <c r="U72" s="374"/>
      <c r="V72" s="373"/>
      <c r="W72" s="372"/>
      <c r="X72" s="374"/>
      <c r="Y72" s="373"/>
      <c r="Z72" s="311"/>
      <c r="AA72" s="312"/>
      <c r="AB72" s="306"/>
      <c r="AC72" s="306"/>
      <c r="AD72" s="306"/>
      <c r="AE72" s="306"/>
      <c r="AF72" s="313"/>
      <c r="AG72" s="370"/>
      <c r="AH72" s="370"/>
      <c r="AI72" s="370"/>
      <c r="AJ72" s="324"/>
      <c r="AK72" s="324"/>
      <c r="AL72" s="324"/>
      <c r="AM72" s="324"/>
      <c r="AN72" s="324"/>
      <c r="AO72" s="371"/>
      <c r="AP72" s="341"/>
      <c r="AQ72" s="318"/>
      <c r="AR72" s="313"/>
      <c r="AS72" s="313"/>
      <c r="AT72" s="313"/>
      <c r="AU72" s="341"/>
      <c r="AV72" s="318"/>
      <c r="AW72" s="313"/>
      <c r="AX72" s="313"/>
      <c r="AY72" s="313"/>
      <c r="AZ72" s="341"/>
    </row>
    <row r="73" s="305" customFormat="true" ht="6" hidden="false" customHeight="true" outlineLevel="0" collapsed="false">
      <c r="B73" s="367"/>
      <c r="C73" s="367"/>
      <c r="D73" s="367"/>
      <c r="E73" s="368"/>
      <c r="F73" s="368"/>
      <c r="G73" s="368"/>
      <c r="H73" s="368"/>
      <c r="I73" s="368"/>
      <c r="J73" s="368"/>
      <c r="K73" s="368"/>
      <c r="L73" s="368"/>
      <c r="M73" s="375"/>
      <c r="N73" s="376"/>
      <c r="O73" s="375"/>
      <c r="P73" s="376"/>
      <c r="Q73" s="375"/>
      <c r="R73" s="376"/>
      <c r="S73" s="335"/>
      <c r="T73" s="375"/>
      <c r="U73" s="377"/>
      <c r="V73" s="376"/>
      <c r="W73" s="375"/>
      <c r="X73" s="377"/>
      <c r="Y73" s="376"/>
      <c r="Z73" s="311"/>
      <c r="AA73" s="312"/>
      <c r="AB73" s="346" t="s">
        <v>1347</v>
      </c>
      <c r="AC73" s="346"/>
      <c r="AD73" s="346"/>
      <c r="AE73" s="346"/>
      <c r="AF73" s="346"/>
      <c r="AG73" s="378" t="str">
        <f aca="false">CONCATENATE("{@KIS_2}","{@SAKBAN_2}")</f>
        <v>{@KIS_2}{@SAKBAN_2}</v>
      </c>
      <c r="AH73" s="378"/>
      <c r="AI73" s="378"/>
      <c r="AJ73" s="378"/>
      <c r="AK73" s="378"/>
      <c r="AL73" s="378"/>
      <c r="AM73" s="378"/>
      <c r="AN73" s="378"/>
      <c r="AO73" s="378"/>
      <c r="AP73" s="378"/>
      <c r="AQ73" s="318"/>
      <c r="AR73" s="313"/>
      <c r="AS73" s="313"/>
      <c r="AT73" s="313"/>
      <c r="AU73" s="341"/>
      <c r="AV73" s="318"/>
      <c r="AW73" s="313"/>
      <c r="AX73" s="313"/>
      <c r="AY73" s="313"/>
      <c r="AZ73" s="341"/>
    </row>
    <row r="74" s="305" customFormat="true" ht="6" hidden="false" customHeight="true" outlineLevel="0" collapsed="false">
      <c r="B74" s="379" t="s">
        <v>1311</v>
      </c>
      <c r="C74" s="379"/>
      <c r="D74" s="379"/>
      <c r="E74" s="379"/>
      <c r="F74" s="379"/>
      <c r="G74" s="379"/>
      <c r="H74" s="379"/>
      <c r="I74" s="360" t="s">
        <v>1312</v>
      </c>
      <c r="J74" s="360"/>
      <c r="K74" s="360"/>
      <c r="L74" s="360"/>
      <c r="M74" s="360"/>
      <c r="N74" s="360"/>
      <c r="O74" s="360"/>
      <c r="P74" s="380" t="s">
        <v>1313</v>
      </c>
      <c r="Q74" s="380"/>
      <c r="R74" s="380"/>
      <c r="S74" s="380"/>
      <c r="T74" s="380"/>
      <c r="U74" s="380"/>
      <c r="V74" s="380"/>
      <c r="W74" s="362" t="s">
        <v>1314</v>
      </c>
      <c r="X74" s="362"/>
      <c r="Y74" s="362"/>
      <c r="Z74" s="363"/>
      <c r="AA74" s="364"/>
      <c r="AB74" s="346"/>
      <c r="AC74" s="346"/>
      <c r="AD74" s="346"/>
      <c r="AE74" s="346"/>
      <c r="AF74" s="346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34"/>
      <c r="AR74" s="328"/>
      <c r="AS74" s="328"/>
      <c r="AT74" s="381"/>
      <c r="AU74" s="382"/>
      <c r="AV74" s="383"/>
      <c r="AW74" s="381"/>
      <c r="AX74" s="381"/>
      <c r="AY74" s="381"/>
      <c r="AZ74" s="382"/>
    </row>
    <row r="75" s="305" customFormat="true" ht="6" hidden="false" customHeight="true" outlineLevel="0" collapsed="false">
      <c r="B75" s="379"/>
      <c r="C75" s="379"/>
      <c r="D75" s="379"/>
      <c r="E75" s="379"/>
      <c r="F75" s="379"/>
      <c r="G75" s="379"/>
      <c r="H75" s="379"/>
      <c r="I75" s="360"/>
      <c r="J75" s="360"/>
      <c r="K75" s="360"/>
      <c r="L75" s="360"/>
      <c r="M75" s="360"/>
      <c r="N75" s="360"/>
      <c r="O75" s="360"/>
      <c r="P75" s="380"/>
      <c r="Q75" s="380"/>
      <c r="R75" s="380"/>
      <c r="S75" s="380"/>
      <c r="T75" s="380"/>
      <c r="U75" s="380"/>
      <c r="V75" s="380"/>
      <c r="W75" s="362"/>
      <c r="X75" s="362"/>
      <c r="Y75" s="362"/>
      <c r="Z75" s="363"/>
      <c r="AA75" s="364"/>
      <c r="AB75" s="310" t="s">
        <v>1315</v>
      </c>
      <c r="AC75" s="310"/>
      <c r="AD75" s="310"/>
      <c r="AE75" s="384" t="s">
        <v>1316</v>
      </c>
      <c r="AF75" s="384"/>
      <c r="AG75" s="384"/>
      <c r="AH75" s="384"/>
      <c r="AI75" s="384" t="s">
        <v>1317</v>
      </c>
      <c r="AJ75" s="384"/>
      <c r="AK75" s="384"/>
      <c r="AL75" s="384"/>
      <c r="AM75" s="385" t="s">
        <v>1318</v>
      </c>
      <c r="AN75" s="385"/>
      <c r="AO75" s="385"/>
      <c r="AP75" s="385"/>
      <c r="AQ75" s="386" t="s">
        <v>1216</v>
      </c>
      <c r="AR75" s="386"/>
      <c r="AS75" s="386"/>
      <c r="AT75" s="386"/>
      <c r="AU75" s="386"/>
      <c r="AV75" s="386"/>
      <c r="AW75" s="386"/>
      <c r="AX75" s="386"/>
      <c r="AY75" s="386"/>
      <c r="AZ75" s="386"/>
    </row>
    <row r="76" s="305" customFormat="true" ht="6" hidden="false" customHeight="true" outlineLevel="0" collapsed="false">
      <c r="B76" s="387"/>
      <c r="C76" s="387"/>
      <c r="D76" s="387"/>
      <c r="E76" s="387"/>
      <c r="F76" s="387"/>
      <c r="G76" s="387"/>
      <c r="H76" s="387"/>
      <c r="I76" s="387"/>
      <c r="J76" s="387"/>
      <c r="K76" s="387"/>
      <c r="L76" s="387"/>
      <c r="M76" s="387"/>
      <c r="N76" s="387"/>
      <c r="O76" s="387"/>
      <c r="P76" s="387"/>
      <c r="Q76" s="387"/>
      <c r="R76" s="387"/>
      <c r="S76" s="387"/>
      <c r="T76" s="387"/>
      <c r="U76" s="387"/>
      <c r="V76" s="387"/>
      <c r="W76" s="310"/>
      <c r="X76" s="310"/>
      <c r="Y76" s="310"/>
      <c r="Z76" s="363"/>
      <c r="AA76" s="364"/>
      <c r="AB76" s="310"/>
      <c r="AC76" s="310"/>
      <c r="AD76" s="310"/>
      <c r="AE76" s="384"/>
      <c r="AF76" s="384"/>
      <c r="AG76" s="384"/>
      <c r="AH76" s="384"/>
      <c r="AI76" s="384"/>
      <c r="AJ76" s="384"/>
      <c r="AK76" s="384"/>
      <c r="AL76" s="384"/>
      <c r="AM76" s="385"/>
      <c r="AN76" s="385"/>
      <c r="AO76" s="385"/>
      <c r="AP76" s="385"/>
      <c r="AQ76" s="386"/>
      <c r="AR76" s="386"/>
      <c r="AS76" s="386"/>
      <c r="AT76" s="386"/>
      <c r="AU76" s="386"/>
      <c r="AV76" s="386"/>
      <c r="AW76" s="386"/>
      <c r="AX76" s="386"/>
      <c r="AY76" s="386"/>
      <c r="AZ76" s="386"/>
    </row>
    <row r="77" s="305" customFormat="true" ht="12" hidden="false" customHeight="true" outlineLevel="0" collapsed="false">
      <c r="B77" s="375"/>
      <c r="C77" s="377"/>
      <c r="D77" s="377"/>
      <c r="E77" s="376"/>
      <c r="F77" s="375"/>
      <c r="G77" s="377"/>
      <c r="H77" s="376"/>
      <c r="I77" s="316"/>
      <c r="J77" s="375"/>
      <c r="K77" s="377"/>
      <c r="L77" s="376"/>
      <c r="M77" s="375"/>
      <c r="N77" s="377"/>
      <c r="O77" s="376"/>
      <c r="P77" s="316"/>
      <c r="Q77" s="375"/>
      <c r="R77" s="377"/>
      <c r="S77" s="376"/>
      <c r="T77" s="375"/>
      <c r="U77" s="377"/>
      <c r="V77" s="376"/>
      <c r="W77" s="375"/>
      <c r="X77" s="377"/>
      <c r="Y77" s="376"/>
      <c r="Z77" s="311"/>
      <c r="AA77" s="312"/>
      <c r="AB77" s="317" t="s">
        <v>1360</v>
      </c>
      <c r="AC77" s="317"/>
      <c r="AD77" s="317"/>
      <c r="AE77" s="388" t="str">
        <f aca="false">TEXT("{@KASU_2}","##,###,##0")</f>
        <v>{@KASU_2}</v>
      </c>
      <c r="AF77" s="388"/>
      <c r="AG77" s="388"/>
      <c r="AH77" s="388"/>
      <c r="AI77" s="388" t="str">
        <f aca="false">TEXT("{@KASU_2}","##,###,##0")</f>
        <v>{@KASU_2}</v>
      </c>
      <c r="AJ77" s="388"/>
      <c r="AK77" s="388"/>
      <c r="AL77" s="388"/>
      <c r="AM77" s="334" t="s">
        <v>1361</v>
      </c>
      <c r="AN77" s="334"/>
      <c r="AO77" s="334"/>
      <c r="AP77" s="334"/>
      <c r="AQ77" s="386"/>
      <c r="AR77" s="386"/>
      <c r="AS77" s="386"/>
      <c r="AT77" s="386"/>
      <c r="AU77" s="386"/>
      <c r="AV77" s="386"/>
      <c r="AW77" s="386"/>
      <c r="AX77" s="386"/>
      <c r="AY77" s="386"/>
      <c r="AZ77" s="386"/>
    </row>
    <row r="78" s="305" customFormat="true" ht="4.5" hidden="false" customHeight="true" outlineLevel="0" collapsed="false"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1"/>
      <c r="AA78" s="312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313"/>
      <c r="AO78" s="313"/>
      <c r="AP78" s="313"/>
      <c r="AQ78" s="313"/>
      <c r="AR78" s="313"/>
      <c r="AS78" s="313"/>
      <c r="AT78" s="313"/>
      <c r="AU78" s="313"/>
      <c r="AV78" s="313"/>
      <c r="AW78" s="313"/>
      <c r="AX78" s="313"/>
      <c r="AY78" s="313"/>
      <c r="AZ78" s="313"/>
    </row>
    <row r="79" s="305" customFormat="true" ht="13.5" hidden="false" customHeight="true" outlineLevel="0" collapsed="false">
      <c r="B79" s="356" t="s">
        <v>1362</v>
      </c>
      <c r="C79" s="356"/>
      <c r="D79" s="356"/>
      <c r="E79" s="356"/>
      <c r="F79" s="356"/>
      <c r="G79" s="389" t="str">
        <f aca="false">IF(LEN(E71)=0,"",("*"&amp;MID(E71,1,4)&amp;MID(E71,6,5)&amp;"*"))</f>
        <v>*{@HN_2}*</v>
      </c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90" t="n">
        <f aca="true">TODAY()</f>
        <v>46232</v>
      </c>
      <c r="U79" s="390"/>
      <c r="V79" s="390"/>
      <c r="W79" s="390"/>
      <c r="X79" s="391" t="s">
        <v>1322</v>
      </c>
      <c r="Y79" s="391"/>
      <c r="Z79" s="311"/>
      <c r="AA79" s="312"/>
      <c r="AB79" s="392"/>
      <c r="AC79" s="392"/>
      <c r="AD79" s="392"/>
      <c r="AE79" s="298"/>
      <c r="AF79" s="298"/>
      <c r="AG79" s="389" t="str">
        <f aca="false">G79</f>
        <v>*{@HN_2}*</v>
      </c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13"/>
    </row>
    <row r="80" s="305" customFormat="true" ht="9" hidden="false" customHeight="true" outlineLevel="0" collapsed="false"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Z80" s="311"/>
      <c r="AA80" s="312"/>
      <c r="AB80" s="313"/>
      <c r="AC80" s="313"/>
      <c r="AD80" s="313"/>
      <c r="AE80" s="313"/>
      <c r="AF80" s="313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13"/>
    </row>
    <row r="81" s="305" customFormat="true" ht="17.25" hidden="false" customHeight="true" outlineLevel="0" collapsed="false">
      <c r="B81" s="393" t="s">
        <v>1323</v>
      </c>
      <c r="G81" s="394" t="str">
        <f aca="false">G79</f>
        <v>*{@HN_2}*</v>
      </c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5" t="s">
        <v>1344</v>
      </c>
      <c r="U81" s="307"/>
      <c r="V81" s="308"/>
      <c r="W81" s="395" t="s">
        <v>1363</v>
      </c>
      <c r="X81" s="307"/>
      <c r="Y81" s="308"/>
      <c r="Z81" s="311"/>
      <c r="AA81" s="312"/>
      <c r="AB81" s="313"/>
      <c r="AC81" s="313"/>
      <c r="AD81" s="313"/>
      <c r="AE81" s="313"/>
      <c r="AF81" s="313"/>
      <c r="AG81" s="396" t="str">
        <f aca="false">G79</f>
        <v>*{@HN_2}*</v>
      </c>
      <c r="AH81" s="396"/>
      <c r="AI81" s="396"/>
      <c r="AJ81" s="396"/>
      <c r="AK81" s="396"/>
      <c r="AL81" s="396"/>
      <c r="AM81" s="396"/>
      <c r="AN81" s="396"/>
      <c r="AO81" s="396"/>
      <c r="AP81" s="396"/>
      <c r="AQ81" s="396"/>
      <c r="AR81" s="396"/>
      <c r="AS81" s="396"/>
      <c r="AT81" s="396"/>
      <c r="AU81" s="396"/>
      <c r="AV81" s="396"/>
      <c r="AW81" s="396"/>
      <c r="AX81" s="396"/>
      <c r="AY81" s="396"/>
      <c r="AZ81" s="313"/>
    </row>
    <row r="82" s="305" customFormat="true" ht="6.75" hidden="false" customHeight="true" outlineLevel="0" collapsed="false">
      <c r="B82" s="387"/>
      <c r="C82" s="387"/>
      <c r="D82" s="387"/>
      <c r="E82" s="387"/>
      <c r="F82" s="387"/>
      <c r="G82" s="387"/>
      <c r="H82" s="387"/>
      <c r="T82" s="318"/>
      <c r="U82" s="313"/>
      <c r="V82" s="341"/>
      <c r="W82" s="318"/>
      <c r="X82" s="313"/>
      <c r="Y82" s="341"/>
      <c r="Z82" s="311"/>
      <c r="AA82" s="312"/>
      <c r="AB82" s="397"/>
      <c r="AC82" s="397"/>
      <c r="AD82" s="397"/>
      <c r="AE82" s="397"/>
      <c r="AF82" s="397"/>
      <c r="AG82" s="397"/>
      <c r="AH82" s="397"/>
      <c r="AI82" s="313"/>
      <c r="AJ82" s="313"/>
      <c r="AK82" s="313"/>
      <c r="AL82" s="313"/>
      <c r="AM82" s="313"/>
      <c r="AN82" s="313"/>
      <c r="AO82" s="313"/>
      <c r="AP82" s="313"/>
      <c r="AQ82" s="313"/>
      <c r="AR82" s="313"/>
      <c r="AS82" s="313"/>
      <c r="AT82" s="313"/>
      <c r="AU82" s="313"/>
      <c r="AV82" s="313"/>
      <c r="AW82" s="313"/>
      <c r="AX82" s="313"/>
      <c r="AY82" s="313"/>
      <c r="AZ82" s="313"/>
    </row>
    <row r="83" customFormat="false" ht="12" hidden="false" customHeight="true" outlineLevel="0" collapsed="false">
      <c r="B83" s="375"/>
      <c r="C83" s="377"/>
      <c r="D83" s="377"/>
      <c r="E83" s="376"/>
      <c r="F83" s="375"/>
      <c r="G83" s="377"/>
      <c r="H83" s="376"/>
      <c r="I83" s="398"/>
      <c r="J83" s="398"/>
      <c r="K83" s="398"/>
      <c r="L83" s="398"/>
      <c r="M83" s="398"/>
      <c r="N83" s="398"/>
      <c r="O83" s="398"/>
      <c r="P83" s="398"/>
      <c r="Q83" s="398"/>
      <c r="R83" s="398"/>
      <c r="S83" s="398"/>
      <c r="T83" s="334"/>
      <c r="U83" s="328"/>
      <c r="V83" s="326"/>
      <c r="W83" s="334"/>
      <c r="X83" s="328"/>
      <c r="Y83" s="326"/>
      <c r="Z83" s="363"/>
      <c r="AA83" s="364"/>
      <c r="AB83" s="313"/>
      <c r="AC83" s="313"/>
      <c r="AD83" s="313"/>
      <c r="AE83" s="313"/>
      <c r="AF83" s="313"/>
      <c r="AG83" s="313"/>
      <c r="AH83" s="313"/>
      <c r="AI83" s="397"/>
      <c r="AJ83" s="397"/>
      <c r="AK83" s="397"/>
      <c r="AL83" s="397"/>
      <c r="AM83" s="397"/>
      <c r="AN83" s="397"/>
      <c r="AO83" s="397"/>
      <c r="AP83" s="399"/>
      <c r="AQ83" s="397"/>
      <c r="AR83" s="397"/>
      <c r="AS83" s="397"/>
      <c r="AT83" s="397"/>
      <c r="AU83" s="397"/>
      <c r="AV83" s="397"/>
      <c r="AW83" s="397"/>
      <c r="AX83" s="397"/>
      <c r="AY83" s="397"/>
      <c r="AZ83" s="397"/>
    </row>
    <row r="84" s="298" customFormat="true" ht="6" hidden="false" customHeight="true" outlineLevel="0" collapsed="false">
      <c r="Z84" s="299"/>
      <c r="AA84" s="300"/>
    </row>
    <row r="85" s="298" customFormat="true" ht="13.5" hidden="false" customHeight="false" outlineLevel="0" collapsed="false"/>
  </sheetData>
  <mergeCells count="280">
    <mergeCell ref="B2:Y2"/>
    <mergeCell ref="AB2:AZ2"/>
    <mergeCell ref="W3:Y3"/>
    <mergeCell ref="B4:C4"/>
    <mergeCell ref="F4:L4"/>
    <mergeCell ref="M4:Q4"/>
    <mergeCell ref="R4:V4"/>
    <mergeCell ref="W4:Y4"/>
    <mergeCell ref="I5:J5"/>
    <mergeCell ref="K5:M5"/>
    <mergeCell ref="R5:S5"/>
    <mergeCell ref="T5:V5"/>
    <mergeCell ref="B6:G6"/>
    <mergeCell ref="I6:J6"/>
    <mergeCell ref="K6:Q6"/>
    <mergeCell ref="R6:S6"/>
    <mergeCell ref="T6:V6"/>
    <mergeCell ref="B7:D7"/>
    <mergeCell ref="E7:Y7"/>
    <mergeCell ref="AG7:AI7"/>
    <mergeCell ref="AK7:AL7"/>
    <mergeCell ref="Q8:X8"/>
    <mergeCell ref="AB8:AJ8"/>
    <mergeCell ref="AK8:AL8"/>
    <mergeCell ref="AM8:AO8"/>
    <mergeCell ref="AR8:AV8"/>
    <mergeCell ref="AW8:AZ8"/>
    <mergeCell ref="B9:D9"/>
    <mergeCell ref="R9:Y9"/>
    <mergeCell ref="AB9:AE9"/>
    <mergeCell ref="B10:D10"/>
    <mergeCell ref="E10:H10"/>
    <mergeCell ref="I10:O10"/>
    <mergeCell ref="P10:R10"/>
    <mergeCell ref="AC10:AZ10"/>
    <mergeCell ref="B11:C11"/>
    <mergeCell ref="E11:H11"/>
    <mergeCell ref="I11:O11"/>
    <mergeCell ref="P11:Y11"/>
    <mergeCell ref="AB11:AE11"/>
    <mergeCell ref="AQ11:AV11"/>
    <mergeCell ref="AW11:AZ11"/>
    <mergeCell ref="B12:E12"/>
    <mergeCell ref="F12:Y12"/>
    <mergeCell ref="AB12:AP12"/>
    <mergeCell ref="AQ12:AV12"/>
    <mergeCell ref="AW12:AZ12"/>
    <mergeCell ref="B13:E13"/>
    <mergeCell ref="F13:J13"/>
    <mergeCell ref="N13:Y13"/>
    <mergeCell ref="AQ13:AU13"/>
    <mergeCell ref="AV13:AZ13"/>
    <mergeCell ref="B14:D14"/>
    <mergeCell ref="E14:L14"/>
    <mergeCell ref="M14:R14"/>
    <mergeCell ref="S14:Y14"/>
    <mergeCell ref="AB14:AE14"/>
    <mergeCell ref="B15:D17"/>
    <mergeCell ref="E15:L17"/>
    <mergeCell ref="S15:Y15"/>
    <mergeCell ref="AB15:AE16"/>
    <mergeCell ref="AG15:AI16"/>
    <mergeCell ref="AJ15:AJ16"/>
    <mergeCell ref="AK15:AN16"/>
    <mergeCell ref="AO15:AO16"/>
    <mergeCell ref="AB17:AF18"/>
    <mergeCell ref="AG17:AP18"/>
    <mergeCell ref="B18:H19"/>
    <mergeCell ref="I18:O19"/>
    <mergeCell ref="P18:V19"/>
    <mergeCell ref="W18:Y19"/>
    <mergeCell ref="AB19:AD20"/>
    <mergeCell ref="AE19:AH20"/>
    <mergeCell ref="AI19:AL20"/>
    <mergeCell ref="AM19:AP20"/>
    <mergeCell ref="AQ19:AZ21"/>
    <mergeCell ref="B20:H20"/>
    <mergeCell ref="I20:O20"/>
    <mergeCell ref="P20:V20"/>
    <mergeCell ref="W20:Y20"/>
    <mergeCell ref="AB21:AD21"/>
    <mergeCell ref="AE21:AH21"/>
    <mergeCell ref="AI21:AL21"/>
    <mergeCell ref="AM21:AP21"/>
    <mergeCell ref="B23:F23"/>
    <mergeCell ref="G23:S24"/>
    <mergeCell ref="T23:W23"/>
    <mergeCell ref="X23:Y23"/>
    <mergeCell ref="AB23:AD23"/>
    <mergeCell ref="AG23:AY24"/>
    <mergeCell ref="G25:S25"/>
    <mergeCell ref="AG25:AY25"/>
    <mergeCell ref="B26:H26"/>
    <mergeCell ref="AB26:AH26"/>
    <mergeCell ref="B30:Y30"/>
    <mergeCell ref="AB30:AZ30"/>
    <mergeCell ref="W31:Y31"/>
    <mergeCell ref="B32:C32"/>
    <mergeCell ref="F32:L32"/>
    <mergeCell ref="M32:Q32"/>
    <mergeCell ref="R32:V32"/>
    <mergeCell ref="W32:Y32"/>
    <mergeCell ref="I33:J33"/>
    <mergeCell ref="K33:M33"/>
    <mergeCell ref="R33:S33"/>
    <mergeCell ref="T33:V33"/>
    <mergeCell ref="B34:G34"/>
    <mergeCell ref="I34:J34"/>
    <mergeCell ref="K34:Q34"/>
    <mergeCell ref="R34:S34"/>
    <mergeCell ref="T34:V34"/>
    <mergeCell ref="B35:D35"/>
    <mergeCell ref="E35:Y35"/>
    <mergeCell ref="AG35:AI35"/>
    <mergeCell ref="AK35:AL35"/>
    <mergeCell ref="Q36:X36"/>
    <mergeCell ref="AB36:AJ36"/>
    <mergeCell ref="AK36:AL36"/>
    <mergeCell ref="AM36:AO36"/>
    <mergeCell ref="AR36:AV36"/>
    <mergeCell ref="AW36:AZ36"/>
    <mergeCell ref="B37:D37"/>
    <mergeCell ref="R37:Y37"/>
    <mergeCell ref="AB37:AE37"/>
    <mergeCell ref="B38:D38"/>
    <mergeCell ref="E38:H38"/>
    <mergeCell ref="I38:O38"/>
    <mergeCell ref="P38:R38"/>
    <mergeCell ref="AC38:AZ38"/>
    <mergeCell ref="B39:C39"/>
    <mergeCell ref="E39:H39"/>
    <mergeCell ref="I39:O39"/>
    <mergeCell ref="P39:Y39"/>
    <mergeCell ref="AB39:AE39"/>
    <mergeCell ref="AQ39:AV39"/>
    <mergeCell ref="AW39:AZ39"/>
    <mergeCell ref="B40:E40"/>
    <mergeCell ref="F40:Y40"/>
    <mergeCell ref="AB40:AP40"/>
    <mergeCell ref="AQ40:AV40"/>
    <mergeCell ref="AW40:AZ40"/>
    <mergeCell ref="B41:E41"/>
    <mergeCell ref="F41:J41"/>
    <mergeCell ref="AQ41:AU41"/>
    <mergeCell ref="AV41:AZ41"/>
    <mergeCell ref="B42:D42"/>
    <mergeCell ref="E42:L42"/>
    <mergeCell ref="M42:R42"/>
    <mergeCell ref="S42:Y42"/>
    <mergeCell ref="AB42:AE42"/>
    <mergeCell ref="B43:D45"/>
    <mergeCell ref="E43:L45"/>
    <mergeCell ref="S43:Y43"/>
    <mergeCell ref="AB43:AE44"/>
    <mergeCell ref="AG43:AI44"/>
    <mergeCell ref="AJ43:AJ44"/>
    <mergeCell ref="AK43:AN44"/>
    <mergeCell ref="AO43:AO44"/>
    <mergeCell ref="AB45:AF46"/>
    <mergeCell ref="AG45:AP46"/>
    <mergeCell ref="B46:H47"/>
    <mergeCell ref="I46:O47"/>
    <mergeCell ref="P46:V47"/>
    <mergeCell ref="W46:Y47"/>
    <mergeCell ref="AB47:AD48"/>
    <mergeCell ref="AE47:AH48"/>
    <mergeCell ref="AI47:AL48"/>
    <mergeCell ref="AM47:AP48"/>
    <mergeCell ref="AQ47:AZ49"/>
    <mergeCell ref="B48:H48"/>
    <mergeCell ref="I48:O48"/>
    <mergeCell ref="P48:V48"/>
    <mergeCell ref="W48:Y48"/>
    <mergeCell ref="AB49:AD49"/>
    <mergeCell ref="AE49:AH49"/>
    <mergeCell ref="AI49:AL49"/>
    <mergeCell ref="AM49:AP49"/>
    <mergeCell ref="B51:F51"/>
    <mergeCell ref="G51:S52"/>
    <mergeCell ref="T51:W51"/>
    <mergeCell ref="X51:Y51"/>
    <mergeCell ref="AB51:AD51"/>
    <mergeCell ref="AG51:AY52"/>
    <mergeCell ref="G53:S53"/>
    <mergeCell ref="AG53:AY53"/>
    <mergeCell ref="B54:H54"/>
    <mergeCell ref="AB54:AH54"/>
    <mergeCell ref="B58:Y58"/>
    <mergeCell ref="AB58:AZ58"/>
    <mergeCell ref="W59:Y59"/>
    <mergeCell ref="B60:C60"/>
    <mergeCell ref="F60:L60"/>
    <mergeCell ref="M60:Q60"/>
    <mergeCell ref="R60:V60"/>
    <mergeCell ref="W60:Y60"/>
    <mergeCell ref="I61:J61"/>
    <mergeCell ref="K61:M61"/>
    <mergeCell ref="R61:S61"/>
    <mergeCell ref="T61:V61"/>
    <mergeCell ref="B62:G62"/>
    <mergeCell ref="I62:J62"/>
    <mergeCell ref="K62:Q62"/>
    <mergeCell ref="R62:S62"/>
    <mergeCell ref="T62:V62"/>
    <mergeCell ref="B63:D63"/>
    <mergeCell ref="E63:Y63"/>
    <mergeCell ref="AG63:AI63"/>
    <mergeCell ref="AK63:AL63"/>
    <mergeCell ref="Q64:X64"/>
    <mergeCell ref="AB64:AJ64"/>
    <mergeCell ref="AK64:AL64"/>
    <mergeCell ref="AM64:AO64"/>
    <mergeCell ref="AR64:AV64"/>
    <mergeCell ref="AW64:AZ64"/>
    <mergeCell ref="B65:D65"/>
    <mergeCell ref="R65:Y65"/>
    <mergeCell ref="AB65:AE65"/>
    <mergeCell ref="B66:D66"/>
    <mergeCell ref="E66:H66"/>
    <mergeCell ref="I66:O66"/>
    <mergeCell ref="P66:R66"/>
    <mergeCell ref="AC66:AZ66"/>
    <mergeCell ref="B67:C67"/>
    <mergeCell ref="E67:H67"/>
    <mergeCell ref="I67:O67"/>
    <mergeCell ref="P67:Y67"/>
    <mergeCell ref="AB67:AE67"/>
    <mergeCell ref="AQ67:AV67"/>
    <mergeCell ref="AW67:AZ67"/>
    <mergeCell ref="B68:E68"/>
    <mergeCell ref="F68:Y68"/>
    <mergeCell ref="AB68:AP68"/>
    <mergeCell ref="AQ68:AV68"/>
    <mergeCell ref="AW68:AZ68"/>
    <mergeCell ref="B69:E69"/>
    <mergeCell ref="F69:J69"/>
    <mergeCell ref="AQ69:AU69"/>
    <mergeCell ref="AV69:AZ69"/>
    <mergeCell ref="B70:D70"/>
    <mergeCell ref="E70:L70"/>
    <mergeCell ref="M70:R70"/>
    <mergeCell ref="S70:Y70"/>
    <mergeCell ref="AB70:AE70"/>
    <mergeCell ref="B71:D73"/>
    <mergeCell ref="E71:L73"/>
    <mergeCell ref="S71:Y71"/>
    <mergeCell ref="AB71:AE72"/>
    <mergeCell ref="AG71:AI72"/>
    <mergeCell ref="AJ71:AJ72"/>
    <mergeCell ref="AK71:AN72"/>
    <mergeCell ref="AO71:AO72"/>
    <mergeCell ref="AB73:AF74"/>
    <mergeCell ref="AG73:AP74"/>
    <mergeCell ref="B74:H75"/>
    <mergeCell ref="I74:O75"/>
    <mergeCell ref="P74:V75"/>
    <mergeCell ref="W74:Y75"/>
    <mergeCell ref="AB75:AD76"/>
    <mergeCell ref="AE75:AH76"/>
    <mergeCell ref="AI75:AL76"/>
    <mergeCell ref="AM75:AP76"/>
    <mergeCell ref="AQ75:AZ77"/>
    <mergeCell ref="B76:H76"/>
    <mergeCell ref="I76:O76"/>
    <mergeCell ref="P76:V76"/>
    <mergeCell ref="W76:Y76"/>
    <mergeCell ref="AB77:AD77"/>
    <mergeCell ref="AE77:AH77"/>
    <mergeCell ref="AI77:AL77"/>
    <mergeCell ref="AM77:AP77"/>
    <mergeCell ref="B79:F79"/>
    <mergeCell ref="G79:S80"/>
    <mergeCell ref="T79:W79"/>
    <mergeCell ref="X79:Y79"/>
    <mergeCell ref="AB79:AD79"/>
    <mergeCell ref="AG79:AY80"/>
    <mergeCell ref="G81:S81"/>
    <mergeCell ref="AG81:AY81"/>
    <mergeCell ref="B82:H82"/>
    <mergeCell ref="AB82:AH82"/>
  </mergeCells>
  <printOptions headings="false" gridLines="false" gridLinesSet="true" horizontalCentered="false" verticalCentered="false"/>
  <pageMargins left="0.196527777777778" right="0.22986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0:52:54Z</dcterms:created>
  <dc:creator>ムラテック情報システム</dc:creator>
  <dc:description/>
  <dc:language>en-US</dc:language>
  <cp:lastModifiedBy>C87019</cp:lastModifiedBy>
  <cp:lastPrinted>2003-06-16T01:07:59Z</cp:lastPrinted>
  <dcterms:modified xsi:type="dcterms:W3CDTF">2005-06-13T01:53:42Z</dcterms:modified>
  <cp:revision>0</cp:revision>
  <dc:subject/>
  <dc:title/>
</cp:coreProperties>
</file>